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rincipe" sheetId="1" state="visible" r:id="rId2"/>
    <sheet name="données expé" sheetId="2" state="visible" r:id="rId3"/>
    <sheet name="trajectoire+vecteurs v" sheetId="3" state="visible" r:id="rId4"/>
    <sheet name="ajustement" sheetId="4" state="visible" r:id="rId5"/>
    <sheet name="échelle ajusté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Tracé du vecteur vitesse </t>
  </si>
  <si>
    <t xml:space="preserve">Enregistrer ce fichier sous un autre nom pour conserver le modèle</t>
  </si>
  <si>
    <t xml:space="preserve">Se placer sur la cellule A1 de la feuille "données expé" pour importer les données issues d'AviMéca</t>
  </si>
  <si>
    <t xml:space="preserve">Principe de la construction :</t>
  </si>
  <si>
    <r>
      <rPr>
        <sz val="10"/>
        <rFont val="Arial"/>
        <family val="0"/>
      </rPr>
      <t xml:space="preserve">On choisit un point M de la trajectoire, de coordonnées 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et Y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On calcule des coordonnées du point N de la tangente à la trajectoire en M ; coordonnées de N : 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et Y</t>
    </r>
    <r>
      <rPr>
        <vertAlign val="subscript"/>
        <sz val="10"/>
        <rFont val="Arial"/>
        <family val="2"/>
      </rPr>
      <t xml:space="preserve">N</t>
    </r>
  </si>
  <si>
    <t xml:space="preserve">tel que la longueur du vecteur MN soit proportionnelle à la valeur de la vitesse en M</t>
  </si>
  <si>
    <t xml:space="preserve">vitesse instantanée en M 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M) = dx/dt</t>
    </r>
    <r>
      <rPr>
        <vertAlign val="subscript"/>
        <sz val="10"/>
        <rFont val="Arial"/>
        <family val="2"/>
      </rPr>
      <t xml:space="preserve">(autour de M)</t>
    </r>
  </si>
  <si>
    <t xml:space="preserve">=</t>
  </si>
  <si>
    <r>
      <rPr>
        <sz val="10"/>
        <rFont val="Arial"/>
        <family val="0"/>
      </rPr>
      <t xml:space="preserve"> (x</t>
    </r>
    <r>
      <rPr>
        <vertAlign val="subscript"/>
        <sz val="10"/>
        <rFont val="Arial"/>
        <family val="2"/>
      </rPr>
      <t xml:space="preserve">M+1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M+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noté 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M) = dy/dt</t>
    </r>
    <r>
      <rPr>
        <vertAlign val="subscript"/>
        <sz val="10"/>
        <rFont val="Arial"/>
        <family val="2"/>
      </rPr>
      <t xml:space="preserve">(autour de M)</t>
    </r>
  </si>
  <si>
    <r>
      <rPr>
        <sz val="10"/>
        <rFont val="Arial"/>
        <family val="0"/>
      </rPr>
      <t xml:space="preserve"> (y</t>
    </r>
    <r>
      <rPr>
        <vertAlign val="subscript"/>
        <sz val="10"/>
        <rFont val="Arial"/>
        <family val="2"/>
      </rPr>
      <t xml:space="preserve">M+1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M+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oté v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v = racine carrée (v</t>
    </r>
    <r>
      <rPr>
        <vertAlign val="subscript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v</t>
    </r>
    <r>
      <rPr>
        <vertAlign val="subscript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coefficient directeur de la tangente en M:</t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/((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=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M)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M) =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v</t>
    </r>
    <r>
      <rPr>
        <vertAlign val="subscript"/>
        <sz val="10"/>
        <rFont val="Arial"/>
        <family val="2"/>
      </rPr>
      <t xml:space="preserve">x</t>
    </r>
  </si>
  <si>
    <t xml:space="preserve">longueur de MN :</t>
  </si>
  <si>
    <r>
      <rPr>
        <sz val="10"/>
        <rFont val="Arial"/>
        <family val="0"/>
      </rPr>
      <t xml:space="preserve">racine carrée ((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 k*racine carrée(v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M) + v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M)) = k*racine carrée(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k sera le facteur d'échelle</t>
  </si>
  <si>
    <t xml:space="preserve">La résolution conduit à :</t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1+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1-1/(1+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)</t>
    </r>
  </si>
  <si>
    <t xml:space="preserve">Soit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+signe(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*k*racine carrée(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1+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Y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+signe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*k*racine carrée(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1-1/(1+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)</t>
    </r>
  </si>
  <si>
    <t xml:space="preserve"> au départ k = 1 ; on l'ajuste dans la feuille "ajustement" à l'aide du curseur en fonction de la 1ère représentation</t>
  </si>
  <si>
    <t xml:space="preserve">car l'échelle de représentation des vecteurs initialement la même que celle de représentation des données</t>
  </si>
  <si>
    <t xml:space="preserve">Pointages AviMéca</t>
  </si>
  <si>
    <t xml:space="preserve">calcul</t>
  </si>
  <si>
    <t xml:space="preserve">test vx=0</t>
  </si>
  <si>
    <t xml:space="preserve">2ème point définissant la tg</t>
  </si>
  <si>
    <t xml:space="preserve">vitesse </t>
  </si>
  <si>
    <t xml:space="preserve">le vecteur vitesse est tracé pour un point sur 2</t>
  </si>
  <si>
    <t xml:space="preserve">vx</t>
  </si>
  <si>
    <t xml:space="preserve">vy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</t>
    </r>
  </si>
  <si>
    <t xml:space="preserve">v</t>
  </si>
  <si>
    <r>
      <rPr>
        <sz val="10"/>
        <rFont val="Arial"/>
        <family val="0"/>
      </rPr>
      <t xml:space="preserve">x ; X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y; Y</t>
    </r>
    <r>
      <rPr>
        <vertAlign val="subscript"/>
        <sz val="10"/>
        <rFont val="Arial"/>
        <family val="2"/>
      </rPr>
      <t xml:space="preserve">N</t>
    </r>
  </si>
  <si>
    <t xml:space="preserve">m/s</t>
  </si>
  <si>
    <t xml:space="preserve">vecteur 1</t>
  </si>
  <si>
    <t xml:space="preserve">vecteur2</t>
  </si>
  <si>
    <t xml:space="preserve">vecteur 3</t>
  </si>
  <si>
    <t xml:space="preserve">vecteur 4</t>
  </si>
  <si>
    <t xml:space="preserve">vecteur 5</t>
  </si>
  <si>
    <t xml:space="preserve">vecteur 6</t>
  </si>
  <si>
    <t xml:space="preserve">vecteur 7</t>
  </si>
  <si>
    <t xml:space="preserve">vecteur 8</t>
  </si>
  <si>
    <t xml:space="preserve">vecteur 9</t>
  </si>
  <si>
    <t xml:space="preserve">vecteur 10</t>
  </si>
  <si>
    <t xml:space="preserve">x</t>
  </si>
  <si>
    <t xml:space="preserve">y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</si>
  <si>
    <t xml:space="preserve">MAX</t>
  </si>
  <si>
    <t xml:space="preserve">MIN</t>
  </si>
  <si>
    <t xml:space="preserve">test zéros</t>
  </si>
  <si>
    <t xml:space="preserve">vecteur vitesse calcul de la position du 2ème point définissant la tangente</t>
  </si>
  <si>
    <t xml:space="preserve">t</t>
  </si>
  <si>
    <t xml:space="preserve">XN</t>
  </si>
  <si>
    <t xml:space="preserve">YN</t>
  </si>
  <si>
    <t xml:space="preserve">s</t>
  </si>
  <si>
    <t xml:space="preserve">m</t>
  </si>
  <si>
    <t xml:space="preserve">facteur multiplicatif ou divis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E+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color rgb="FF000080"/>
      <name val="Arial"/>
      <family val="2"/>
    </font>
    <font>
      <sz val="10"/>
      <name val="Arial"/>
      <family val="2"/>
    </font>
    <font>
      <b val="true"/>
      <u val="single"/>
      <sz val="12"/>
      <color rgb="FFFF66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 et vecteurs vit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B$4:$B$25</c:f>
              <c:numCache>
                <c:formatCode>General</c:formatCode>
                <c:ptCount val="22"/>
              </c:numCache>
            </c:numRef>
          </c:xVal>
          <c:yVal>
            <c:numRef>
              <c:f>'données expé'!$C$4:$C$25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5:$J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5:$K$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7:$J$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7:$K$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9:$J$1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9:$K$1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1:$J$1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11:$K$1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3:$J$1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13:$K$1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5:$J$1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15:$K$1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7:$J$1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17:$K$1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9:$J$2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19:$K$2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21:$J$2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21:$K$2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23:$J$2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données expé'!$K$23:$K$2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axId val="57373138"/>
        <c:axId val="26757675"/>
      </c:scatterChart>
      <c:valAx>
        <c:axId val="5737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7675"/>
        <c:crossesAt val="0"/>
        <c:crossBetween val="midCat"/>
      </c:valAx>
      <c:valAx>
        <c:axId val="2675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3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 et vecteurs vit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B$4:$B$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xVal>
          <c:yVal>
            <c:numRef>
              <c:f>ajustement!$C$4:$C$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5:$J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5:$K$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7:$J$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7:$K$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9:$J$1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9:$K$1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11:$J$1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11:$K$1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13:$J$1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13:$K$1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15:$J$1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15:$K$1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17:$J$1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17:$K$1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19:$J$2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19:$K$2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21:$J$2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21:$K$2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23:$J$2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ajustement!$K$23:$K$2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axId val="6472250"/>
        <c:axId val="48945964"/>
      </c:scatterChart>
      <c:valAx>
        <c:axId val="647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5964"/>
        <c:crossesAt val="0"/>
        <c:crossBetween val="midCat"/>
      </c:valAx>
      <c:valAx>
        <c:axId val="4894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41</xdr:row>
          <xdr:rowOff>152640</xdr:rowOff>
        </xdr:from>
        <xdr:to>
          <xdr:col>3</xdr:col>
          <xdr:colOff>262440</xdr:colOff>
          <xdr:row>44</xdr:row>
          <xdr:rowOff>152280</xdr:rowOff>
        </xdr:to>
        <xdr:sp>
          <xdr:nvSpPr>
            <xdr:cNvPr id="0" name="Option Button 1" descr="agrandir les vecteurs vite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andir les vecteurs vite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étrécir les vecteurs vite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trécir les vecteurs vite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84080</xdr:colOff>
          <xdr:row>42</xdr:row>
          <xdr:rowOff>19080</xdr:rowOff>
        </xdr:from>
        <xdr:to>
          <xdr:col>9</xdr:col>
          <xdr:colOff>760320</xdr:colOff>
          <xdr:row>43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92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0" y="0"/>
        <a:ext cx="9447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85"/>
    <col collapsed="false" customWidth="true" hidden="false" outlineLevel="0" max="4" min="4" style="2" width="5.13"/>
    <col collapsed="false" customWidth="false" hidden="false" outlineLevel="0" max="257" min="5" style="1" width="11.42"/>
  </cols>
  <sheetData>
    <row r="1" s="3" customFormat="true" ht="20.25" hidden="false" customHeight="false" outlineLevel="0" collapsed="false">
      <c r="A1" s="3" t="s">
        <v>0</v>
      </c>
      <c r="D1" s="4"/>
    </row>
    <row r="2" s="6" customFormat="true" ht="20.25" hidden="false" customHeight="false" outlineLevel="0" collapsed="false">
      <c r="A2" s="5" t="s">
        <v>1</v>
      </c>
      <c r="D2" s="7"/>
    </row>
    <row r="3" customFormat="false" ht="12.75" hidden="false" customHeight="false" outlineLevel="0" collapsed="false">
      <c r="A3" s="1" t="s">
        <v>2</v>
      </c>
    </row>
    <row r="5" s="8" customFormat="true" ht="15.75" hidden="false" customHeight="false" outlineLevel="0" collapsed="false">
      <c r="A5" s="8" t="s">
        <v>3</v>
      </c>
      <c r="D5" s="9"/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5.75" hidden="false" customHeight="false" outlineLevel="0" collapsed="false">
      <c r="A10" s="1" t="s">
        <v>7</v>
      </c>
      <c r="C10" s="1" t="s">
        <v>8</v>
      </c>
      <c r="D10" s="2" t="s">
        <v>9</v>
      </c>
      <c r="E10" s="1" t="s">
        <v>10</v>
      </c>
      <c r="G10" s="5" t="s">
        <v>11</v>
      </c>
    </row>
    <row r="11" customFormat="false" ht="15.75" hidden="false" customHeight="false" outlineLevel="0" collapsed="false">
      <c r="C11" s="1" t="s">
        <v>12</v>
      </c>
      <c r="D11" s="2" t="s">
        <v>9</v>
      </c>
      <c r="E11" s="1" t="s">
        <v>13</v>
      </c>
      <c r="G11" s="1" t="s">
        <v>14</v>
      </c>
    </row>
    <row r="12" customFormat="false" ht="15.75" hidden="false" customHeight="false" outlineLevel="0" collapsed="false">
      <c r="C12" s="1" t="s">
        <v>15</v>
      </c>
    </row>
    <row r="14" customFormat="false" ht="15.75" hidden="false" customHeight="false" outlineLevel="0" collapsed="false">
      <c r="A14" s="1" t="s">
        <v>16</v>
      </c>
      <c r="D14" s="1" t="s">
        <v>17</v>
      </c>
      <c r="E14" s="2"/>
    </row>
    <row r="15" customFormat="false" ht="15.75" hidden="false" customHeight="false" outlineLevel="0" collapsed="false">
      <c r="A15" s="1" t="s">
        <v>18</v>
      </c>
      <c r="C15" s="1" t="s">
        <v>19</v>
      </c>
    </row>
    <row r="16" customFormat="false" ht="12.75" hidden="false" customHeight="false" outlineLevel="0" collapsed="false">
      <c r="G16" s="1" t="s">
        <v>20</v>
      </c>
    </row>
    <row r="18" customFormat="false" ht="12.75" hidden="false" customHeight="false" outlineLevel="0" collapsed="false">
      <c r="A18" s="1" t="s">
        <v>21</v>
      </c>
    </row>
    <row r="19" customFormat="false" ht="15.75" hidden="false" customHeight="false" outlineLevel="0" collapsed="false">
      <c r="A19" s="1" t="s">
        <v>22</v>
      </c>
    </row>
    <row r="20" customFormat="false" ht="15.75" hidden="false" customHeight="false" outlineLevel="0" collapsed="false">
      <c r="A20" s="1" t="s">
        <v>23</v>
      </c>
    </row>
    <row r="22" customFormat="false" ht="12.75" hidden="false" customHeight="false" outlineLevel="0" collapsed="false">
      <c r="A22" s="1" t="s">
        <v>24</v>
      </c>
    </row>
    <row r="23" customFormat="false" ht="15.75" hidden="false" customHeight="false" outlineLevel="0" collapsed="false">
      <c r="A23" s="1" t="s">
        <v>25</v>
      </c>
    </row>
    <row r="24" customFormat="false" ht="15.75" hidden="false" customHeight="false" outlineLevel="0" collapsed="false">
      <c r="A24" s="1" t="s">
        <v>26</v>
      </c>
    </row>
    <row r="26" customFormat="false" ht="12.75" hidden="false" customHeight="false" outlineLevel="0" collapsed="false">
      <c r="A26" s="1" t="s">
        <v>27</v>
      </c>
    </row>
    <row r="27" customFormat="false" ht="12.75" hidden="false" customHeight="false" outlineLevel="0" collapsed="false">
      <c r="A27" s="1" t="s">
        <v>28</v>
      </c>
    </row>
    <row r="28" customFormat="false" ht="12.75" hidden="false" customHeight="false" outlineLevel="0" collapsed="false">
      <c r="A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10.13"/>
    <col collapsed="false" customWidth="true" hidden="false" outlineLevel="0" max="3" min="3" style="12" width="10.71"/>
    <col collapsed="false" customWidth="true" hidden="false" outlineLevel="0" max="5" min="4" style="12" width="10.28"/>
    <col collapsed="false" customWidth="true" hidden="false" outlineLevel="0" max="6" min="6" style="13" width="12.56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14" width="9.7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5" t="s">
        <v>29</v>
      </c>
      <c r="B1" s="16"/>
      <c r="C1" s="16"/>
      <c r="D1" s="17" t="s">
        <v>30</v>
      </c>
      <c r="E1" s="17" t="s">
        <v>31</v>
      </c>
      <c r="F1" s="18" t="s">
        <v>30</v>
      </c>
      <c r="G1" s="19" t="s">
        <v>32</v>
      </c>
      <c r="H1" s="20"/>
      <c r="I1" s="18" t="s">
        <v>33</v>
      </c>
      <c r="J1" s="21" t="s">
        <v>34</v>
      </c>
      <c r="K1" s="22"/>
      <c r="L1" s="22"/>
    </row>
    <row r="2" s="12" customFormat="true" ht="15.75" hidden="false" customHeight="false" outlineLevel="0" collapsed="false">
      <c r="A2" s="23"/>
      <c r="B2" s="16"/>
      <c r="C2" s="16"/>
      <c r="D2" s="12" t="s">
        <v>35</v>
      </c>
      <c r="E2" s="12" t="s">
        <v>35</v>
      </c>
      <c r="F2" s="13" t="s">
        <v>36</v>
      </c>
      <c r="G2" s="24" t="s">
        <v>37</v>
      </c>
      <c r="H2" s="24" t="s">
        <v>38</v>
      </c>
      <c r="I2" s="13" t="s">
        <v>39</v>
      </c>
      <c r="J2" s="25" t="s">
        <v>40</v>
      </c>
      <c r="K2" s="25" t="s">
        <v>41</v>
      </c>
      <c r="L2" s="25"/>
    </row>
    <row r="3" s="12" customFormat="true" ht="12.75" hidden="false" customHeight="false" outlineLevel="0" collapsed="false">
      <c r="A3" s="23"/>
      <c r="B3" s="16"/>
      <c r="C3" s="16"/>
      <c r="D3" s="12" t="s">
        <v>42</v>
      </c>
      <c r="E3" s="12" t="s">
        <v>42</v>
      </c>
      <c r="F3" s="13" t="s">
        <v>42</v>
      </c>
      <c r="G3" s="24"/>
      <c r="H3" s="24"/>
      <c r="J3" s="25"/>
      <c r="K3" s="25"/>
      <c r="L3" s="25"/>
    </row>
    <row r="4" customFormat="false" ht="12.75" hidden="false" customHeight="false" outlineLevel="0" collapsed="false">
      <c r="A4" s="23"/>
      <c r="B4" s="26"/>
      <c r="C4" s="26"/>
      <c r="D4" s="27"/>
      <c r="E4" s="27"/>
      <c r="F4" s="28"/>
      <c r="G4" s="20"/>
      <c r="H4" s="20"/>
      <c r="J4" s="22"/>
      <c r="K4" s="22"/>
      <c r="L4" s="22"/>
    </row>
    <row r="5" customFormat="false" ht="12.75" hidden="false" customHeight="false" outlineLevel="0" collapsed="false">
      <c r="A5" s="23"/>
      <c r="B5" s="26"/>
      <c r="C5" s="26"/>
      <c r="D5" s="27" t="e">
        <f aca="false">(B6-B4)/($A6-$A4)</f>
        <v>#DIV/0!</v>
      </c>
      <c r="E5" s="27" t="e">
        <f aca="false">IF(D5=0,0.00001,D5)</f>
        <v>#DIV/0!</v>
      </c>
      <c r="F5" s="28" t="e">
        <f aca="false">(C6-C4)/($A6-$A4)</f>
        <v>#DIV/0!</v>
      </c>
      <c r="G5" s="29" t="e">
        <f aca="false">B5+SIGN(E5)*SQRT((E5*E5+F5*F5)/(1+(F5/E5)*(F5/E5)))</f>
        <v>#DIV/0!</v>
      </c>
      <c r="H5" s="29" t="e">
        <f aca="false">C5+SIGN(F5)*SQRT((E5*E5+F5*F5)*(1-(1/(1+(F5/E5)*(F5/E5)))))</f>
        <v>#DIV/0!</v>
      </c>
      <c r="I5" s="14" t="e">
        <f aca="false">SQRT(E5*E5+F5*F5)</f>
        <v>#DIV/0!</v>
      </c>
      <c r="J5" s="30" t="n">
        <f aca="false">B5</f>
        <v>0</v>
      </c>
      <c r="K5" s="31" t="n">
        <f aca="false">C5</f>
        <v>0</v>
      </c>
      <c r="L5" s="22" t="s">
        <v>43</v>
      </c>
    </row>
    <row r="6" customFormat="false" ht="12.75" hidden="false" customHeight="false" outlineLevel="0" collapsed="false">
      <c r="A6" s="23"/>
      <c r="B6" s="26"/>
      <c r="C6" s="26"/>
      <c r="D6" s="27" t="e">
        <f aca="false">(B7-B5)/($A7-$A5)</f>
        <v>#DIV/0!</v>
      </c>
      <c r="E6" s="27" t="e">
        <f aca="false">IF(D6=0,0.00001,D6)</f>
        <v>#DIV/0!</v>
      </c>
      <c r="F6" s="28" t="e">
        <f aca="false">(C7-C5)/($A7-$A5)</f>
        <v>#DIV/0!</v>
      </c>
      <c r="G6" s="29" t="e">
        <f aca="false">B6+SIGN(E6)*SQRT((E6*E6+F6*F6)/(1+(F6/E6)*(F6/E6)))</f>
        <v>#DIV/0!</v>
      </c>
      <c r="H6" s="29" t="e">
        <f aca="false">C6+SIGN(F6)*SQRT((E6*E6+F6*F6)*(1-(1/(1+(F6/E6)*(F6/E6)))))</f>
        <v>#DIV/0!</v>
      </c>
      <c r="I6" s="14" t="e">
        <f aca="false">SQRT(E6*E6+F6*F6)</f>
        <v>#DIV/0!</v>
      </c>
      <c r="J6" s="32" t="e">
        <f aca="false">G5</f>
        <v>#DIV/0!</v>
      </c>
      <c r="K6" s="33" t="e">
        <f aca="false">H5</f>
        <v>#DIV/0!</v>
      </c>
      <c r="L6" s="22"/>
    </row>
    <row r="7" customFormat="false" ht="12.75" hidden="false" customHeight="false" outlineLevel="0" collapsed="false">
      <c r="A7" s="23"/>
      <c r="B7" s="26"/>
      <c r="C7" s="26"/>
      <c r="D7" s="27" t="e">
        <f aca="false">(B8-B6)/($A8-$A6)</f>
        <v>#DIV/0!</v>
      </c>
      <c r="E7" s="27" t="e">
        <f aca="false">IF(D7=0,0.00001,D7)</f>
        <v>#DIV/0!</v>
      </c>
      <c r="F7" s="28" t="e">
        <f aca="false">(C8-C6)/($A8-$A6)</f>
        <v>#DIV/0!</v>
      </c>
      <c r="G7" s="29" t="e">
        <f aca="false">B7+SIGN(E7)*SQRT((E7*E7+F7*F7)/(1+(F7/E7)*(F7/E7)))</f>
        <v>#DIV/0!</v>
      </c>
      <c r="H7" s="29" t="e">
        <f aca="false">C7+SIGN(F7)*SQRT((E7*E7+F7*F7)*(1-(1/(1+(F7/E7)*(F7/E7)))))</f>
        <v>#DIV/0!</v>
      </c>
      <c r="I7" s="14" t="e">
        <f aca="false">SQRT(E7*E7+F7*F7)</f>
        <v>#DIV/0!</v>
      </c>
      <c r="J7" s="30" t="n">
        <f aca="false">B7</f>
        <v>0</v>
      </c>
      <c r="K7" s="31" t="n">
        <f aca="false">C7</f>
        <v>0</v>
      </c>
      <c r="L7" s="22" t="s">
        <v>44</v>
      </c>
    </row>
    <row r="8" customFormat="false" ht="12.75" hidden="false" customHeight="false" outlineLevel="0" collapsed="false">
      <c r="A8" s="23"/>
      <c r="B8" s="26"/>
      <c r="C8" s="26"/>
      <c r="D8" s="27" t="e">
        <f aca="false">(B9-B7)/($A9-$A7)</f>
        <v>#DIV/0!</v>
      </c>
      <c r="E8" s="27" t="e">
        <f aca="false">IF(D8=0,0.00001,D8)</f>
        <v>#DIV/0!</v>
      </c>
      <c r="F8" s="28" t="e">
        <f aca="false">(C9-C7)/($A9-$A7)</f>
        <v>#DIV/0!</v>
      </c>
      <c r="G8" s="29" t="e">
        <f aca="false">B8+SIGN(E8)*SQRT((E8*E8+F8*F8)/(1+(F8/E8)*(F8/E8)))</f>
        <v>#DIV/0!</v>
      </c>
      <c r="H8" s="29" t="e">
        <f aca="false">C8+SIGN(F8)*SQRT((E8*E8+F8*F8)*(1-(1/(1+(F8/E8)*(F8/E8)))))</f>
        <v>#DIV/0!</v>
      </c>
      <c r="I8" s="14" t="e">
        <f aca="false">SQRT(E8*E8+F8*F8)</f>
        <v>#DIV/0!</v>
      </c>
      <c r="J8" s="32" t="e">
        <f aca="false">G7</f>
        <v>#DIV/0!</v>
      </c>
      <c r="K8" s="33" t="e">
        <f aca="false">H7</f>
        <v>#DIV/0!</v>
      </c>
      <c r="L8" s="22"/>
    </row>
    <row r="9" s="38" customFormat="true" ht="12.75" hidden="false" customHeight="false" outlineLevel="0" collapsed="false">
      <c r="A9" s="34"/>
      <c r="B9" s="35"/>
      <c r="C9" s="35"/>
      <c r="D9" s="27" t="e">
        <f aca="false">(B10-B8)/($A10-$A8)</f>
        <v>#DIV/0!</v>
      </c>
      <c r="E9" s="27" t="e">
        <f aca="false">IF(D9=0,0.00001,D9)</f>
        <v>#DIV/0!</v>
      </c>
      <c r="F9" s="36" t="e">
        <f aca="false">(C10-C8)/($A10-$A8)</f>
        <v>#DIV/0!</v>
      </c>
      <c r="G9" s="29" t="e">
        <f aca="false">B9+SIGN(E9)*SQRT((E9*E9+F9*F9)/(1+(F9/E9)*(F9/E9)))</f>
        <v>#DIV/0!</v>
      </c>
      <c r="H9" s="29" t="e">
        <f aca="false">C9+SIGN(F9)*SQRT((E9*E9+F9*F9)*(1-(1/(1+(F9/E9)*(F9/E9)))))</f>
        <v>#DIV/0!</v>
      </c>
      <c r="I9" s="14" t="e">
        <f aca="false">SQRT(E9*E9+F9*F9)</f>
        <v>#DIV/0!</v>
      </c>
      <c r="J9" s="30" t="n">
        <f aca="false">B9</f>
        <v>0</v>
      </c>
      <c r="K9" s="31" t="n">
        <f aca="false">C9</f>
        <v>0</v>
      </c>
      <c r="L9" s="37" t="s">
        <v>45</v>
      </c>
    </row>
    <row r="10" customFormat="false" ht="12.75" hidden="false" customHeight="false" outlineLevel="0" collapsed="false">
      <c r="A10" s="23"/>
      <c r="B10" s="26"/>
      <c r="C10" s="26"/>
      <c r="D10" s="27" t="e">
        <f aca="false">(B11-B9)/($A11-$A9)</f>
        <v>#DIV/0!</v>
      </c>
      <c r="E10" s="27" t="e">
        <f aca="false">IF(D10=0,0.00001,D10)</f>
        <v>#DIV/0!</v>
      </c>
      <c r="F10" s="28" t="e">
        <f aca="false">(C11-C9)/($A11-$A9)</f>
        <v>#DIV/0!</v>
      </c>
      <c r="G10" s="29" t="e">
        <f aca="false">B10+SIGN(E10)*SQRT((E10*E10+F10*F10)/(1+(F10/E10)*(F10/E10)))</f>
        <v>#DIV/0!</v>
      </c>
      <c r="H10" s="29" t="e">
        <f aca="false">C10+SIGN(F10)*SQRT((E10*E10+F10*F10)*(1-(1/(1+(F10/E10)*(F10/E10)))))</f>
        <v>#DIV/0!</v>
      </c>
      <c r="I10" s="14" t="e">
        <f aca="false">SQRT(E10*E10+F10*F10)</f>
        <v>#DIV/0!</v>
      </c>
      <c r="J10" s="32" t="e">
        <f aca="false">G9</f>
        <v>#DIV/0!</v>
      </c>
      <c r="K10" s="33" t="e">
        <f aca="false">H9</f>
        <v>#DIV/0!</v>
      </c>
      <c r="L10" s="22"/>
    </row>
    <row r="11" customFormat="false" ht="12.75" hidden="false" customHeight="false" outlineLevel="0" collapsed="false">
      <c r="A11" s="23"/>
      <c r="B11" s="26"/>
      <c r="C11" s="26"/>
      <c r="D11" s="27" t="e">
        <f aca="false">(B12-B10)/($A12-$A10)</f>
        <v>#DIV/0!</v>
      </c>
      <c r="E11" s="27" t="e">
        <f aca="false">IF(D11=0,0.00001,D11)</f>
        <v>#DIV/0!</v>
      </c>
      <c r="F11" s="28" t="e">
        <f aca="false">(C12-C10)/($A12-$A10)</f>
        <v>#DIV/0!</v>
      </c>
      <c r="G11" s="29" t="e">
        <f aca="false">B11+SIGN(E11)*SQRT((E11*E11+F11*F11)/(1+(F11/E11)*(F11/E11)))</f>
        <v>#DIV/0!</v>
      </c>
      <c r="H11" s="29" t="e">
        <f aca="false">C11+SIGN(F11)*SQRT((E11*E11+F11*F11)*(1-(1/(1+(F11/E11)*(F11/E11)))))</f>
        <v>#DIV/0!</v>
      </c>
      <c r="I11" s="14" t="e">
        <f aca="false">SQRT(E11*E11+F11*F11)</f>
        <v>#DIV/0!</v>
      </c>
      <c r="J11" s="30" t="n">
        <f aca="false">B11</f>
        <v>0</v>
      </c>
      <c r="K11" s="31" t="n">
        <f aca="false">C11</f>
        <v>0</v>
      </c>
      <c r="L11" s="39" t="s">
        <v>46</v>
      </c>
    </row>
    <row r="12" customFormat="false" ht="12.75" hidden="false" customHeight="false" outlineLevel="0" collapsed="false">
      <c r="A12" s="23"/>
      <c r="B12" s="26"/>
      <c r="C12" s="26"/>
      <c r="D12" s="27" t="e">
        <f aca="false">(B13-B11)/($A13-$A11)</f>
        <v>#DIV/0!</v>
      </c>
      <c r="E12" s="27" t="e">
        <f aca="false">IF(D12=0,0.00001,D12)</f>
        <v>#DIV/0!</v>
      </c>
      <c r="F12" s="28" t="e">
        <f aca="false">(C13-C11)/($A13-$A11)</f>
        <v>#DIV/0!</v>
      </c>
      <c r="G12" s="29" t="e">
        <f aca="false">B12+SIGN(E12)*SQRT((E12*E12+F12*F12)/(1+(F12/E12)*(F12/E12)))</f>
        <v>#DIV/0!</v>
      </c>
      <c r="H12" s="29" t="e">
        <f aca="false">C12+SIGN(F12)*SQRT((E12*E12+F12*F12)*(1-(1/(1+(F12/E12)*(F12/E12)))))</f>
        <v>#DIV/0!</v>
      </c>
      <c r="I12" s="14" t="e">
        <f aca="false">SQRT(E12*E12+F12*F12)</f>
        <v>#DIV/0!</v>
      </c>
      <c r="J12" s="32" t="e">
        <f aca="false">G11</f>
        <v>#DIV/0!</v>
      </c>
      <c r="K12" s="33" t="e">
        <f aca="false">H11</f>
        <v>#DIV/0!</v>
      </c>
      <c r="L12" s="39"/>
    </row>
    <row r="13" customFormat="false" ht="12.75" hidden="false" customHeight="false" outlineLevel="0" collapsed="false">
      <c r="A13" s="23"/>
      <c r="B13" s="26"/>
      <c r="C13" s="26"/>
      <c r="D13" s="27" t="e">
        <f aca="false">(B14-B12)/($A14-$A12)</f>
        <v>#DIV/0!</v>
      </c>
      <c r="E13" s="27" t="e">
        <f aca="false">IF(D13=0,0.00001,D13)</f>
        <v>#DIV/0!</v>
      </c>
      <c r="F13" s="28" t="e">
        <f aca="false">(C14-C12)/($A14-$A12)</f>
        <v>#DIV/0!</v>
      </c>
      <c r="G13" s="29" t="e">
        <f aca="false">B13+SIGN(E13)*SQRT((E13*E13+F13*F13)/(1+(F13/E13)*(F13/E13)))</f>
        <v>#DIV/0!</v>
      </c>
      <c r="H13" s="29" t="e">
        <f aca="false">C13+SIGN(F13)*SQRT((E13*E13+F13*F13)*(1-(1/(1+(F13/E13)*(F13/E13)))))</f>
        <v>#DIV/0!</v>
      </c>
      <c r="I13" s="14" t="e">
        <f aca="false">SQRT(E13*E13+F13*F13)</f>
        <v>#DIV/0!</v>
      </c>
      <c r="J13" s="30" t="n">
        <f aca="false">B13</f>
        <v>0</v>
      </c>
      <c r="K13" s="31" t="n">
        <f aca="false">C13</f>
        <v>0</v>
      </c>
      <c r="L13" s="39" t="s">
        <v>47</v>
      </c>
    </row>
    <row r="14" customFormat="false" ht="12.75" hidden="false" customHeight="false" outlineLevel="0" collapsed="false">
      <c r="A14" s="23"/>
      <c r="B14" s="26"/>
      <c r="C14" s="26"/>
      <c r="D14" s="27" t="e">
        <f aca="false">(B15-B13)/($A15-$A13)</f>
        <v>#DIV/0!</v>
      </c>
      <c r="E14" s="27" t="e">
        <f aca="false">IF(D14=0,0.00001,D14)</f>
        <v>#DIV/0!</v>
      </c>
      <c r="F14" s="28" t="e">
        <f aca="false">(C15-C13)/($A15-$A13)</f>
        <v>#DIV/0!</v>
      </c>
      <c r="G14" s="29" t="e">
        <f aca="false">B14+SIGN(E14)*SQRT((E14*E14+F14*F14)/(1+(F14/E14)*(F14/E14)))</f>
        <v>#DIV/0!</v>
      </c>
      <c r="H14" s="29" t="e">
        <f aca="false">C14+SIGN(F14)*SQRT((E14*E14+F14*F14)*(1-(1/(1+(F14/E14)*(F14/E14)))))</f>
        <v>#DIV/0!</v>
      </c>
      <c r="I14" s="14" t="e">
        <f aca="false">SQRT(E14*E14+F14*F14)</f>
        <v>#DIV/0!</v>
      </c>
      <c r="J14" s="32" t="e">
        <f aca="false">G13</f>
        <v>#DIV/0!</v>
      </c>
      <c r="K14" s="33" t="e">
        <f aca="false">H13</f>
        <v>#DIV/0!</v>
      </c>
      <c r="L14" s="39"/>
    </row>
    <row r="15" customFormat="false" ht="12.75" hidden="false" customHeight="false" outlineLevel="0" collapsed="false">
      <c r="A15" s="23"/>
      <c r="B15" s="26"/>
      <c r="C15" s="26"/>
      <c r="D15" s="27" t="e">
        <f aca="false">(B16-B14)/($A16-$A14)</f>
        <v>#DIV/0!</v>
      </c>
      <c r="E15" s="27" t="e">
        <f aca="false">IF(D15=0,0.00001,D15)</f>
        <v>#DIV/0!</v>
      </c>
      <c r="F15" s="28" t="e">
        <f aca="false">(C16-C14)/($A16-$A14)</f>
        <v>#DIV/0!</v>
      </c>
      <c r="G15" s="29" t="e">
        <f aca="false">B15+SIGN(E15)*SQRT((E15*E15+F15*F15)/(1+(F15/E15)*(F15/E15)))</f>
        <v>#DIV/0!</v>
      </c>
      <c r="H15" s="29" t="e">
        <f aca="false">C15+SIGN(F15)*SQRT((E15*E15+F15*F15)*(1-(1/(1+(F15/E15)*(F15/E15)))))</f>
        <v>#DIV/0!</v>
      </c>
      <c r="I15" s="14" t="e">
        <f aca="false">SQRT(E15*E15+F15*F15)</f>
        <v>#DIV/0!</v>
      </c>
      <c r="J15" s="30" t="n">
        <f aca="false">B15</f>
        <v>0</v>
      </c>
      <c r="K15" s="31" t="n">
        <f aca="false">C15</f>
        <v>0</v>
      </c>
      <c r="L15" s="39" t="s">
        <v>48</v>
      </c>
    </row>
    <row r="16" customFormat="false" ht="12.75" hidden="false" customHeight="false" outlineLevel="0" collapsed="false">
      <c r="A16" s="23"/>
      <c r="B16" s="26"/>
      <c r="C16" s="26"/>
      <c r="D16" s="27" t="e">
        <f aca="false">(B17-B15)/($A17-$A15)</f>
        <v>#DIV/0!</v>
      </c>
      <c r="E16" s="27" t="e">
        <f aca="false">IF(D16=0,0.00001,D16)</f>
        <v>#DIV/0!</v>
      </c>
      <c r="F16" s="28" t="e">
        <f aca="false">(C17-C15)/($A17-$A15)</f>
        <v>#DIV/0!</v>
      </c>
      <c r="G16" s="29" t="e">
        <f aca="false">B16+SIGN(E16)*SQRT((E16*E16+F16*F16)/(1+(F16/E16)*(F16/E16)))</f>
        <v>#DIV/0!</v>
      </c>
      <c r="H16" s="29" t="e">
        <f aca="false">C16+SIGN(F16)*SQRT((E16*E16+F16*F16)*(1-(1/(1+(F16/E16)*(F16/E16)))))</f>
        <v>#DIV/0!</v>
      </c>
      <c r="I16" s="14" t="e">
        <f aca="false">SQRT(E16*E16+F16*F16)</f>
        <v>#DIV/0!</v>
      </c>
      <c r="J16" s="32" t="e">
        <f aca="false">G15</f>
        <v>#DIV/0!</v>
      </c>
      <c r="K16" s="33" t="e">
        <f aca="false">H15</f>
        <v>#DIV/0!</v>
      </c>
      <c r="L16" s="22"/>
    </row>
    <row r="17" customFormat="false" ht="12.75" hidden="false" customHeight="false" outlineLevel="0" collapsed="false">
      <c r="A17" s="23"/>
      <c r="B17" s="26"/>
      <c r="C17" s="26"/>
      <c r="D17" s="27" t="e">
        <f aca="false">(B18-B16)/($A18-$A16)</f>
        <v>#DIV/0!</v>
      </c>
      <c r="E17" s="27" t="e">
        <f aca="false">IF(D17=0,0.00001,D17)</f>
        <v>#DIV/0!</v>
      </c>
      <c r="F17" s="28" t="e">
        <f aca="false">(C18-C16)/($A18-$A16)</f>
        <v>#DIV/0!</v>
      </c>
      <c r="G17" s="29" t="e">
        <f aca="false">B17+SIGN(E17)*SQRT((E17*E17+F17*F17)/(1+(F17/E17)*(F17/E17)))</f>
        <v>#DIV/0!</v>
      </c>
      <c r="H17" s="29" t="e">
        <f aca="false">C17+SIGN(F17)*SQRT((E17*E17+F17*F17)*(1-(1/(1+(F17/E17)*(F17/E17)))))</f>
        <v>#DIV/0!</v>
      </c>
      <c r="I17" s="14" t="e">
        <f aca="false">SQRT(E17*E17+F17*F17)</f>
        <v>#DIV/0!</v>
      </c>
      <c r="J17" s="30" t="n">
        <f aca="false">B17</f>
        <v>0</v>
      </c>
      <c r="K17" s="31" t="n">
        <f aca="false">C17</f>
        <v>0</v>
      </c>
      <c r="L17" s="39" t="s">
        <v>49</v>
      </c>
    </row>
    <row r="18" customFormat="false" ht="12.75" hidden="false" customHeight="false" outlineLevel="0" collapsed="false">
      <c r="A18" s="23"/>
      <c r="B18" s="26"/>
      <c r="C18" s="26"/>
      <c r="D18" s="27" t="e">
        <f aca="false">(B19-B17)/($A19-$A17)</f>
        <v>#DIV/0!</v>
      </c>
      <c r="E18" s="27" t="e">
        <f aca="false">IF(D18=0,0.00001,D18)</f>
        <v>#DIV/0!</v>
      </c>
      <c r="F18" s="28" t="e">
        <f aca="false">(C19-C17)/($A19-$A17)</f>
        <v>#DIV/0!</v>
      </c>
      <c r="G18" s="29" t="e">
        <f aca="false">B18+SIGN(E18)*SQRT((E18*E18+F18*F18)/(1+(F18/E18)*(F18/E18)))</f>
        <v>#DIV/0!</v>
      </c>
      <c r="H18" s="29" t="e">
        <f aca="false">C18+SIGN(F18)*SQRT((E18*E18+F18*F18)*(1-(1/(1+(F18/E18)*(F18/E18)))))</f>
        <v>#DIV/0!</v>
      </c>
      <c r="I18" s="14" t="e">
        <f aca="false">SQRT(E18*E18+F18*F18)</f>
        <v>#DIV/0!</v>
      </c>
      <c r="J18" s="32" t="e">
        <f aca="false">G17</f>
        <v>#DIV/0!</v>
      </c>
      <c r="K18" s="33" t="e">
        <f aca="false">H17</f>
        <v>#DIV/0!</v>
      </c>
      <c r="L18" s="39"/>
    </row>
    <row r="19" customFormat="false" ht="12.75" hidden="false" customHeight="false" outlineLevel="0" collapsed="false">
      <c r="A19" s="23"/>
      <c r="B19" s="26"/>
      <c r="C19" s="26"/>
      <c r="D19" s="27" t="e">
        <f aca="false">(B20-B18)/($A20-$A18)</f>
        <v>#DIV/0!</v>
      </c>
      <c r="E19" s="27" t="e">
        <f aca="false">IF(D19=0,0.00001,D19)</f>
        <v>#DIV/0!</v>
      </c>
      <c r="F19" s="28" t="e">
        <f aca="false">(C20-C18)/($A20-$A18)</f>
        <v>#DIV/0!</v>
      </c>
      <c r="G19" s="29" t="e">
        <f aca="false">B19+SIGN(E19)*SQRT((E19*E19+F19*F19)/(1+(F19/E19)*(F19/E19)))</f>
        <v>#DIV/0!</v>
      </c>
      <c r="H19" s="29" t="e">
        <f aca="false">C19+SIGN(F19)*SQRT((E19*E19+F19*F19)*(1-(1/(1+(F19/E19)*(F19/E19)))))</f>
        <v>#DIV/0!</v>
      </c>
      <c r="I19" s="14" t="e">
        <f aca="false">SQRT(E19*E19+F19*F19)</f>
        <v>#DIV/0!</v>
      </c>
      <c r="J19" s="30" t="n">
        <f aca="false">B19</f>
        <v>0</v>
      </c>
      <c r="K19" s="31" t="n">
        <f aca="false">C19</f>
        <v>0</v>
      </c>
      <c r="L19" s="39" t="s">
        <v>50</v>
      </c>
    </row>
    <row r="20" customFormat="false" ht="12.75" hidden="false" customHeight="false" outlineLevel="0" collapsed="false">
      <c r="A20" s="23"/>
      <c r="B20" s="26"/>
      <c r="C20" s="26"/>
      <c r="D20" s="27" t="e">
        <f aca="false">(B21-B19)/($A21-$A19)</f>
        <v>#DIV/0!</v>
      </c>
      <c r="E20" s="27" t="e">
        <f aca="false">IF(D20=0,0.00001,D20)</f>
        <v>#DIV/0!</v>
      </c>
      <c r="F20" s="28" t="e">
        <f aca="false">(C21-C19)/($A21-$A19)</f>
        <v>#DIV/0!</v>
      </c>
      <c r="G20" s="29" t="e">
        <f aca="false">B20+SIGN(E20)*SQRT((E20*E20+F20*F20)/(1+(F20/E20)*(F20/E20)))</f>
        <v>#DIV/0!</v>
      </c>
      <c r="H20" s="29" t="e">
        <f aca="false">C20+SIGN(F20)*SQRT((E20*E20+F20*F20)*(1-(1/(1+(F20/E20)*(F20/E20)))))</f>
        <v>#DIV/0!</v>
      </c>
      <c r="I20" s="14" t="e">
        <f aca="false">SQRT(E20*E20+F20*F20)</f>
        <v>#DIV/0!</v>
      </c>
      <c r="J20" s="32" t="e">
        <f aca="false">G19</f>
        <v>#DIV/0!</v>
      </c>
      <c r="K20" s="33" t="e">
        <f aca="false">H19</f>
        <v>#DIV/0!</v>
      </c>
      <c r="L20" s="39"/>
    </row>
    <row r="21" customFormat="false" ht="12.75" hidden="false" customHeight="false" outlineLevel="0" collapsed="false">
      <c r="A21" s="23"/>
      <c r="B21" s="26"/>
      <c r="C21" s="26"/>
      <c r="D21" s="27" t="e">
        <f aca="false">(B22-B20)/($A22-$A20)</f>
        <v>#DIV/0!</v>
      </c>
      <c r="E21" s="27" t="e">
        <f aca="false">IF(D21=0,0.00001,D21)</f>
        <v>#DIV/0!</v>
      </c>
      <c r="F21" s="28" t="e">
        <f aca="false">(C22-C20)/($A22-$A20)</f>
        <v>#DIV/0!</v>
      </c>
      <c r="G21" s="29" t="e">
        <f aca="false">B21+SIGN(E21)*SQRT((E21*E21+F21*F21)/(1+(F21/E21)*(F21/E21)))</f>
        <v>#DIV/0!</v>
      </c>
      <c r="H21" s="29" t="e">
        <f aca="false">C21+SIGN(F21)*SQRT((E21*E21+F21*F21)*(1-(1/(1+(F21/E21)*(F21/E21)))))</f>
        <v>#DIV/0!</v>
      </c>
      <c r="I21" s="14" t="e">
        <f aca="false">SQRT(E21*E21+F21*F21)</f>
        <v>#DIV/0!</v>
      </c>
      <c r="J21" s="30" t="n">
        <f aca="false">B21</f>
        <v>0</v>
      </c>
      <c r="K21" s="31" t="n">
        <f aca="false">C21</f>
        <v>0</v>
      </c>
      <c r="L21" s="39" t="s">
        <v>51</v>
      </c>
    </row>
    <row r="22" customFormat="false" ht="12.75" hidden="false" customHeight="false" outlineLevel="0" collapsed="false">
      <c r="A22" s="23"/>
      <c r="B22" s="26"/>
      <c r="C22" s="26"/>
      <c r="D22" s="27" t="e">
        <f aca="false">(B23-B21)/($A23-$A21)</f>
        <v>#DIV/0!</v>
      </c>
      <c r="E22" s="27" t="e">
        <f aca="false">IF(D22=0,0.00001,D22)</f>
        <v>#DIV/0!</v>
      </c>
      <c r="F22" s="28" t="e">
        <f aca="false">(C23-C21)/($A23-$A21)</f>
        <v>#DIV/0!</v>
      </c>
      <c r="G22" s="29" t="e">
        <f aca="false">B22+SIGN(E22)*SQRT((E22*E22+F22*F22)/(1+(F22/E22)*(F22/E22)))</f>
        <v>#DIV/0!</v>
      </c>
      <c r="H22" s="29" t="e">
        <f aca="false">C22+SIGN(F22)*SQRT((E22*E22+F22*F22)*(1-(1/(1+(F22/E22)*(F22/E22)))))</f>
        <v>#DIV/0!</v>
      </c>
      <c r="I22" s="14" t="e">
        <f aca="false">SQRT(E22*E22+F22*F22)</f>
        <v>#DIV/0!</v>
      </c>
      <c r="J22" s="32" t="e">
        <f aca="false">G21</f>
        <v>#DIV/0!</v>
      </c>
      <c r="K22" s="33" t="e">
        <f aca="false">H21</f>
        <v>#DIV/0!</v>
      </c>
      <c r="L22" s="39"/>
    </row>
    <row r="23" customFormat="false" ht="12.75" hidden="false" customHeight="false" outlineLevel="0" collapsed="false">
      <c r="A23" s="23"/>
      <c r="B23" s="26"/>
      <c r="C23" s="26"/>
      <c r="D23" s="27" t="e">
        <f aca="false">(B24-B22)/($A24-$A22)</f>
        <v>#DIV/0!</v>
      </c>
      <c r="E23" s="27" t="e">
        <f aca="false">IF(D23=0,0.00001,D23)</f>
        <v>#DIV/0!</v>
      </c>
      <c r="F23" s="28" t="e">
        <f aca="false">(C24-C22)/($A24-$A22)</f>
        <v>#DIV/0!</v>
      </c>
      <c r="G23" s="29" t="e">
        <f aca="false">B23+SIGN(E23)*SQRT((E23*E23+F23*F23)/(1+(F23/E23)*(F23/E23)))</f>
        <v>#DIV/0!</v>
      </c>
      <c r="H23" s="29" t="e">
        <f aca="false">C23+SIGN(F23)*SQRT((E23*E23+F23*F23)*(1-(1/(1+(F23/E23)*(F23/E23)))))</f>
        <v>#DIV/0!</v>
      </c>
      <c r="I23" s="14" t="e">
        <f aca="false">SQRT(E23*E23+F23*F23)</f>
        <v>#DIV/0!</v>
      </c>
      <c r="J23" s="30" t="n">
        <f aca="false">B23</f>
        <v>0</v>
      </c>
      <c r="K23" s="31" t="n">
        <f aca="false">C23</f>
        <v>0</v>
      </c>
      <c r="L23" s="39" t="s">
        <v>52</v>
      </c>
    </row>
    <row r="24" customFormat="false" ht="12.75" hidden="false" customHeight="false" outlineLevel="0" collapsed="false">
      <c r="A24" s="23"/>
      <c r="B24" s="26"/>
      <c r="C24" s="26"/>
      <c r="D24" s="27" t="e">
        <f aca="false">(B25-B23)/($A25-$A23)</f>
        <v>#DIV/0!</v>
      </c>
      <c r="E24" s="27" t="e">
        <f aca="false">IF(D24=0,0.00001,D24)</f>
        <v>#DIV/0!</v>
      </c>
      <c r="F24" s="28" t="e">
        <f aca="false">(C25-C23)/($A25-$A23)</f>
        <v>#DIV/0!</v>
      </c>
      <c r="G24" s="29" t="e">
        <f aca="false">B24+SIGN(E24)*SQRT((E24*E24+F24*F24)/(1+(F24/E24)*(F24/E24)))</f>
        <v>#DIV/0!</v>
      </c>
      <c r="H24" s="29" t="e">
        <f aca="false">C24+SIGN(F24)*SQRT((E24*E24+F24*F24)*(1-(1/(1+(F24/E24)*(F24/E24)))))</f>
        <v>#DIV/0!</v>
      </c>
      <c r="I24" s="14" t="e">
        <f aca="false">SQRT(E24*E24+F24*F24)</f>
        <v>#DIV/0!</v>
      </c>
      <c r="J24" s="32" t="e">
        <f aca="false">G23</f>
        <v>#DIV/0!</v>
      </c>
      <c r="K24" s="33" t="e">
        <f aca="false">H23</f>
        <v>#DIV/0!</v>
      </c>
      <c r="L24" s="22"/>
    </row>
    <row r="25" customFormat="false" ht="12.75" hidden="false" customHeight="false" outlineLevel="0" collapsed="false">
      <c r="A25" s="23"/>
      <c r="B25" s="26"/>
      <c r="C25" s="26"/>
      <c r="D25" s="27"/>
      <c r="E25" s="27"/>
      <c r="F25" s="28"/>
      <c r="J25" s="40"/>
      <c r="K25" s="40"/>
    </row>
    <row r="35" s="42" customFormat="true" ht="15.75" hidden="false" customHeight="false" outlineLevel="0" collapsed="false">
      <c r="A35" s="41"/>
      <c r="B35" s="12" t="s">
        <v>53</v>
      </c>
      <c r="C35" s="12" t="s">
        <v>54</v>
      </c>
      <c r="D35" s="12" t="s">
        <v>35</v>
      </c>
      <c r="E35" s="12" t="s">
        <v>35</v>
      </c>
      <c r="F35" s="13" t="s">
        <v>36</v>
      </c>
      <c r="G35" s="12" t="s">
        <v>55</v>
      </c>
      <c r="H35" s="12" t="s">
        <v>38</v>
      </c>
      <c r="I35" s="13" t="s">
        <v>39</v>
      </c>
    </row>
    <row r="36" customFormat="false" ht="12.75" hidden="false" customHeight="false" outlineLevel="0" collapsed="false">
      <c r="A36" s="43" t="s">
        <v>56</v>
      </c>
      <c r="B36" s="44" t="n">
        <f aca="false">MAX(B4:B25)</f>
        <v>0</v>
      </c>
      <c r="C36" s="44" t="n">
        <f aca="false">MAX(C4:C25)</f>
        <v>0</v>
      </c>
      <c r="D36" s="44" t="e">
        <f aca="false">MAX(D4:D25)</f>
        <v>#DIV/0!</v>
      </c>
      <c r="E36" s="44" t="e">
        <f aca="false">MAX(E4:E25)</f>
        <v>#DIV/0!</v>
      </c>
      <c r="F36" s="44" t="e">
        <f aca="false">MAX(F4:F25)</f>
        <v>#DIV/0!</v>
      </c>
      <c r="G36" s="45" t="e">
        <f aca="false">MAX(G5:G24)</f>
        <v>#DIV/0!</v>
      </c>
      <c r="H36" s="45" t="e">
        <f aca="false">MAX(H5:H24)</f>
        <v>#DIV/0!</v>
      </c>
      <c r="I36" s="45" t="e">
        <f aca="false">MAX(I5:I24)</f>
        <v>#DIV/0!</v>
      </c>
      <c r="J36" s="40"/>
    </row>
    <row r="37" customFormat="false" ht="12.75" hidden="false" customHeight="false" outlineLevel="0" collapsed="false">
      <c r="A37" s="43" t="s">
        <v>57</v>
      </c>
      <c r="B37" s="44" t="n">
        <f aca="false">MIN(B4:B25)</f>
        <v>0</v>
      </c>
      <c r="C37" s="44" t="n">
        <f aca="false">MIN(C4:C25)</f>
        <v>0</v>
      </c>
      <c r="D37" s="44" t="e">
        <f aca="false">MIN(D4:D25)</f>
        <v>#DIV/0!</v>
      </c>
      <c r="E37" s="44" t="e">
        <f aca="false">MIN(E4:E25)</f>
        <v>#DIV/0!</v>
      </c>
      <c r="F37" s="44" t="e">
        <f aca="false">MIN(F4:F25)</f>
        <v>#DIV/0!</v>
      </c>
      <c r="G37" s="44" t="e">
        <f aca="false">MIN(G4:G25)</f>
        <v>#DIV/0!</v>
      </c>
      <c r="H37" s="44" t="e">
        <f aca="false">MIN(H4:H25)</f>
        <v>#DIV/0!</v>
      </c>
      <c r="I37" s="44" t="e">
        <f aca="false">MIN(I4:I25)</f>
        <v>#DIV/0!</v>
      </c>
      <c r="J37" s="40"/>
    </row>
    <row r="39" customFormat="false" ht="12.75" hidden="false" customHeight="false" outlineLevel="0" collapsed="false">
      <c r="B39" s="12" t="n">
        <f aca="false">MAX(ABS(B37),ABS(B36),ABS(C37),ABS(C36))</f>
        <v>0</v>
      </c>
      <c r="F39" s="12"/>
      <c r="G39" s="12" t="e">
        <f aca="false">MAX(ABS(G37),ABS(G36),ABS(H37),ABS(H36))</f>
        <v>#DIV/0!</v>
      </c>
      <c r="J39" s="40"/>
    </row>
    <row r="41" customFormat="false" ht="12.75" hidden="false" customHeight="false" outlineLevel="0" collapsed="false">
      <c r="J41" s="40"/>
    </row>
    <row r="43" customFormat="false" ht="12.75" hidden="false" customHeight="false" outlineLevel="0" collapsed="false">
      <c r="J43" s="40"/>
    </row>
    <row r="45" customFormat="false" ht="12.75" hidden="false" customHeight="false" outlineLevel="0" collapsed="false">
      <c r="J45" s="40"/>
    </row>
    <row r="47" customFormat="false" ht="12.75" hidden="false" customHeight="false" outlineLevel="0" collapsed="false">
      <c r="J47" s="40"/>
    </row>
    <row r="49" customFormat="false" ht="12.75" hidden="false" customHeight="false" outlineLevel="0" collapsed="false">
      <c r="J49" s="40"/>
    </row>
    <row r="51" customFormat="false" ht="12.75" hidden="false" customHeight="false" outlineLevel="0" collapsed="false">
      <c r="J5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10.13"/>
    <col collapsed="false" customWidth="true" hidden="false" outlineLevel="0" max="3" min="3" style="12" width="10.71"/>
    <col collapsed="false" customWidth="true" hidden="false" outlineLevel="0" max="5" min="4" style="13" width="10.28"/>
    <col collapsed="false" customWidth="true" hidden="false" outlineLevel="0" max="6" min="6" style="13" width="8.14"/>
    <col collapsed="false" customWidth="true" hidden="false" outlineLevel="0" max="9" min="7" style="14" width="11.42"/>
  </cols>
  <sheetData>
    <row r="1" customFormat="false" ht="12.75" hidden="false" customHeight="false" outlineLevel="0" collapsed="false">
      <c r="A1" s="46" t="s">
        <v>29</v>
      </c>
      <c r="E1" s="18" t="s">
        <v>58</v>
      </c>
      <c r="G1" s="14" t="s">
        <v>59</v>
      </c>
    </row>
    <row r="2" s="12" customFormat="true" ht="12.75" hidden="false" customHeight="false" outlineLevel="0" collapsed="false">
      <c r="A2" s="11" t="s">
        <v>60</v>
      </c>
      <c r="B2" s="12" t="s">
        <v>53</v>
      </c>
      <c r="C2" s="12" t="s">
        <v>54</v>
      </c>
      <c r="D2" s="13" t="s">
        <v>35</v>
      </c>
      <c r="E2" s="13" t="s">
        <v>35</v>
      </c>
      <c r="F2" s="13" t="s">
        <v>36</v>
      </c>
      <c r="G2" s="13" t="s">
        <v>61</v>
      </c>
      <c r="H2" s="13" t="s">
        <v>62</v>
      </c>
      <c r="I2" s="13" t="s">
        <v>39</v>
      </c>
    </row>
    <row r="3" s="12" customFormat="true" ht="12.75" hidden="false" customHeight="false" outlineLevel="0" collapsed="false">
      <c r="A3" s="11" t="s">
        <v>63</v>
      </c>
      <c r="B3" s="12" t="s">
        <v>64</v>
      </c>
      <c r="C3" s="12" t="s">
        <v>64</v>
      </c>
      <c r="D3" s="13" t="s">
        <v>42</v>
      </c>
      <c r="E3" s="13" t="s">
        <v>42</v>
      </c>
      <c r="F3" s="13" t="s">
        <v>42</v>
      </c>
      <c r="G3" s="13"/>
      <c r="H3" s="13"/>
    </row>
    <row r="4" customFormat="false" ht="12.75" hidden="false" customHeight="false" outlineLevel="0" collapsed="false">
      <c r="A4" s="11" t="n">
        <f aca="false">'données expé'!A4</f>
        <v>0</v>
      </c>
      <c r="B4" s="11" t="n">
        <f aca="false">'données expé'!B4</f>
        <v>0</v>
      </c>
      <c r="C4" s="11" t="n">
        <f aca="false">'données expé'!C4</f>
        <v>0</v>
      </c>
      <c r="D4" s="47"/>
      <c r="E4" s="47"/>
      <c r="F4" s="47"/>
    </row>
    <row r="5" customFormat="false" ht="12.75" hidden="false" customHeight="false" outlineLevel="0" collapsed="false">
      <c r="A5" s="11" t="n">
        <f aca="false">'données expé'!A5</f>
        <v>0</v>
      </c>
      <c r="B5" s="11" t="n">
        <f aca="false">'données expé'!B5</f>
        <v>0</v>
      </c>
      <c r="C5" s="11" t="n">
        <f aca="false">'données expé'!C5</f>
        <v>0</v>
      </c>
      <c r="D5" s="47" t="e">
        <f aca="false">(B6-B4)/($A6-$A4)</f>
        <v>#DIV/0!</v>
      </c>
      <c r="E5" s="47" t="e">
        <f aca="false">IF(D5=0,0.00001,D5)</f>
        <v>#DIV/0!</v>
      </c>
      <c r="F5" s="47" t="e">
        <f aca="false">(C6-C4)/($A6-$A4)</f>
        <v>#DIV/0!</v>
      </c>
      <c r="G5" s="48" t="e">
        <f aca="false">IF($B$46=1,B5+SIGN(E5)*$G$43*SQRT((E5*E5+F5*F5)/(1+(F5/E5)*(F5/E5))),B5+SIGN(E5)/$G$43*SQRT((E5*E5+F5*F5)/(1+(F5/E5)*(F5/E5))))</f>
        <v>#DIV/0!</v>
      </c>
      <c r="H5" s="48" t="e">
        <f aca="false">IF($B$46=1,C5+SIGN(F5)*$G$43*SQRT((E5*E5+F5*F5)*(1-(1/(1+(F5/E5)*(F5/E5))))),C5+SIGN(F5)/$G$43*SQRT((E5*E5+F5*F5)*(1-(1/(1+(F5/E5)*(F5/E5))))))</f>
        <v>#DIV/0!</v>
      </c>
      <c r="I5" s="14" t="e">
        <f aca="false">SQRT(E5*E5+F5*F5)</f>
        <v>#DIV/0!</v>
      </c>
      <c r="J5" s="49" t="n">
        <f aca="false">B5</f>
        <v>0</v>
      </c>
      <c r="K5" s="49" t="n">
        <f aca="false">C5</f>
        <v>0</v>
      </c>
    </row>
    <row r="6" customFormat="false" ht="12.75" hidden="false" customHeight="false" outlineLevel="0" collapsed="false">
      <c r="A6" s="11" t="n">
        <f aca="false">'données expé'!A6</f>
        <v>0</v>
      </c>
      <c r="B6" s="11" t="n">
        <f aca="false">'données expé'!B6</f>
        <v>0</v>
      </c>
      <c r="C6" s="11" t="n">
        <f aca="false">'données expé'!C6</f>
        <v>0</v>
      </c>
      <c r="D6" s="47" t="e">
        <f aca="false">(B7-B5)/($A7-$A5)</f>
        <v>#DIV/0!</v>
      </c>
      <c r="E6" s="47" t="e">
        <f aca="false">IF(D6=0,0.00001,D6)</f>
        <v>#DIV/0!</v>
      </c>
      <c r="F6" s="47" t="e">
        <f aca="false">(C7-C5)/($A7-$A5)</f>
        <v>#DIV/0!</v>
      </c>
      <c r="G6" s="48" t="e">
        <f aca="false">IF($B$46=1,B6+SIGN(E6)*$G$43*SQRT((E6*E6+F6*F6)/(1+(F6/E6)*(F6/E6))),B6+SIGN(E6)/$G$43*SQRT((E6*E6+F6*F6)/(1+(F6/E6)*(F6/E6))))</f>
        <v>#DIV/0!</v>
      </c>
      <c r="H6" s="48" t="e">
        <f aca="false">IF($B$46=1,C6+SIGN(F6)*$G$43*SQRT((E6*E6+F6*F6)*(1-(1/(1+(F6/E6)*(F6/E6))))),C6+SIGN(F6)/$G$43*SQRT((E6*E6+F6*F6)*(1-(1/(1+(F6/E6)*(F6/E6))))))</f>
        <v>#DIV/0!</v>
      </c>
      <c r="I6" s="14" t="e">
        <f aca="false">SQRT(E6*E6+F6*F6)</f>
        <v>#DIV/0!</v>
      </c>
      <c r="J6" s="49" t="e">
        <f aca="false">G5</f>
        <v>#DIV/0!</v>
      </c>
      <c r="K6" s="49" t="e">
        <f aca="false">H5</f>
        <v>#DIV/0!</v>
      </c>
    </row>
    <row r="7" customFormat="false" ht="12.75" hidden="false" customHeight="false" outlineLevel="0" collapsed="false">
      <c r="A7" s="11" t="n">
        <f aca="false">'données expé'!A7</f>
        <v>0</v>
      </c>
      <c r="B7" s="11" t="n">
        <f aca="false">'données expé'!B7</f>
        <v>0</v>
      </c>
      <c r="C7" s="11" t="n">
        <f aca="false">'données expé'!C7</f>
        <v>0</v>
      </c>
      <c r="D7" s="47" t="e">
        <f aca="false">(B8-B6)/($A8-$A6)</f>
        <v>#DIV/0!</v>
      </c>
      <c r="E7" s="47" t="e">
        <f aca="false">IF(D7=0,0.00001,D7)</f>
        <v>#DIV/0!</v>
      </c>
      <c r="F7" s="47" t="e">
        <f aca="false">(C8-C6)/($A8-$A6)</f>
        <v>#DIV/0!</v>
      </c>
      <c r="G7" s="48" t="e">
        <f aca="false">IF($B$46=1,B7+SIGN(E7)*$G$43*SQRT((E7*E7+F7*F7)/(1+(F7/E7)*(F7/E7))),B7+SIGN(E7)/$G$43*SQRT((E7*E7+F7*F7)/(1+(F7/E7)*(F7/E7))))</f>
        <v>#DIV/0!</v>
      </c>
      <c r="H7" s="48" t="e">
        <f aca="false">IF($B$46=1,C7+SIGN(F7)*$G$43*SQRT((E7*E7+F7*F7)*(1-(1/(1+(F7/E7)*(F7/E7))))),C7+SIGN(F7)/$G$43*SQRT((E7*E7+F7*F7)*(1-(1/(1+(F7/E7)*(F7/E7))))))</f>
        <v>#DIV/0!</v>
      </c>
      <c r="I7" s="14" t="e">
        <f aca="false">SQRT(E7*E7+F7*F7)</f>
        <v>#DIV/0!</v>
      </c>
      <c r="J7" s="40" t="n">
        <f aca="false">B7</f>
        <v>0</v>
      </c>
      <c r="K7" s="40" t="n">
        <f aca="false">C7</f>
        <v>0</v>
      </c>
    </row>
    <row r="8" customFormat="false" ht="12.75" hidden="false" customHeight="false" outlineLevel="0" collapsed="false">
      <c r="A8" s="11" t="n">
        <f aca="false">'données expé'!A8</f>
        <v>0</v>
      </c>
      <c r="B8" s="11" t="n">
        <f aca="false">'données expé'!B8</f>
        <v>0</v>
      </c>
      <c r="C8" s="11" t="n">
        <f aca="false">'données expé'!C8</f>
        <v>0</v>
      </c>
      <c r="D8" s="47" t="e">
        <f aca="false">(B9-B7)/($A9-$A7)</f>
        <v>#DIV/0!</v>
      </c>
      <c r="E8" s="47" t="e">
        <f aca="false">IF(D8=0,0.00001,D8)</f>
        <v>#DIV/0!</v>
      </c>
      <c r="F8" s="47" t="e">
        <f aca="false">(C9-C7)/($A9-$A7)</f>
        <v>#DIV/0!</v>
      </c>
      <c r="G8" s="48" t="e">
        <f aca="false">IF($B$46=1,B8+SIGN(E8)*$G$43*SQRT((E8*E8+F8*F8)/(1+(F8/E8)*(F8/E8))),B8+SIGN(E8)/$G$43*SQRT((E8*E8+F8*F8)/(1+(F8/E8)*(F8/E8))))</f>
        <v>#DIV/0!</v>
      </c>
      <c r="H8" s="48" t="e">
        <f aca="false">IF($B$46=1,C8+SIGN(F8)*$G$43*SQRT((E8*E8+F8*F8)*(1-(1/(1+(F8/E8)*(F8/E8))))),C8+SIGN(F8)/$G$43*SQRT((E8*E8+F8*F8)*(1-(1/(1+(F8/E8)*(F8/E8))))))</f>
        <v>#DIV/0!</v>
      </c>
      <c r="I8" s="14" t="e">
        <f aca="false">SQRT(E8*E8+F8*F8)</f>
        <v>#DIV/0!</v>
      </c>
      <c r="J8" s="40" t="e">
        <f aca="false">G7</f>
        <v>#DIV/0!</v>
      </c>
      <c r="K8" s="40" t="e">
        <f aca="false">H7</f>
        <v>#DIV/0!</v>
      </c>
    </row>
    <row r="9" s="38" customFormat="true" ht="12.75" hidden="false" customHeight="false" outlineLevel="0" collapsed="false">
      <c r="A9" s="11" t="n">
        <f aca="false">'données expé'!A9</f>
        <v>0</v>
      </c>
      <c r="B9" s="11" t="n">
        <f aca="false">'données expé'!B9</f>
        <v>0</v>
      </c>
      <c r="C9" s="11" t="n">
        <f aca="false">'données expé'!C9</f>
        <v>0</v>
      </c>
      <c r="D9" s="47" t="e">
        <f aca="false">(B10-B8)/($A10-$A8)</f>
        <v>#DIV/0!</v>
      </c>
      <c r="E9" s="47" t="e">
        <f aca="false">IF(D9=0,0.00001,D9)</f>
        <v>#DIV/0!</v>
      </c>
      <c r="F9" s="50" t="e">
        <f aca="false">(C10-C8)/($A10-$A8)</f>
        <v>#DIV/0!</v>
      </c>
      <c r="G9" s="48" t="e">
        <f aca="false">IF($B$46=1,B9+SIGN(E9)*$G$43*SQRT((E9*E9+F9*F9)/(1+(F9/E9)*(F9/E9))),B9+SIGN(E9)/$G$43*SQRT((E9*E9+F9*F9)/(1+(F9/E9)*(F9/E9))))</f>
        <v>#DIV/0!</v>
      </c>
      <c r="H9" s="48" t="e">
        <f aca="false">IF($B$46=1,C9+SIGN(F9)*$G$43*SQRT((E9*E9+F9*F9)*(1-(1/(1+(F9/E9)*(F9/E9))))),C9+SIGN(F9)/$G$43*SQRT((E9*E9+F9*F9)*(1-(1/(1+(F9/E9)*(F9/E9))))))</f>
        <v>#DIV/0!</v>
      </c>
      <c r="I9" s="14" t="e">
        <f aca="false">SQRT(E9*E9+F9*F9)</f>
        <v>#DIV/0!</v>
      </c>
      <c r="J9" s="49" t="n">
        <f aca="false">B9</f>
        <v>0</v>
      </c>
      <c r="K9" s="49" t="n">
        <f aca="false">C9</f>
        <v>0</v>
      </c>
    </row>
    <row r="10" customFormat="false" ht="12.75" hidden="false" customHeight="false" outlineLevel="0" collapsed="false">
      <c r="A10" s="11" t="n">
        <f aca="false">'données expé'!A10</f>
        <v>0</v>
      </c>
      <c r="B10" s="11" t="n">
        <f aca="false">'données expé'!B10</f>
        <v>0</v>
      </c>
      <c r="C10" s="11" t="n">
        <f aca="false">'données expé'!C10</f>
        <v>0</v>
      </c>
      <c r="D10" s="47" t="e">
        <f aca="false">(B11-B9)/($A11-$A9)</f>
        <v>#DIV/0!</v>
      </c>
      <c r="E10" s="47" t="e">
        <f aca="false">IF(D10=0,0.00001,D10)</f>
        <v>#DIV/0!</v>
      </c>
      <c r="F10" s="47" t="e">
        <f aca="false">(C11-C9)/($A11-$A9)</f>
        <v>#DIV/0!</v>
      </c>
      <c r="G10" s="48" t="e">
        <f aca="false">IF($B$46=1,B10+SIGN(E10)*$G$43*SQRT((E10*E10+F10*F10)/(1+(F10/E10)*(F10/E10))),B10+SIGN(E10)/$G$43*SQRT((E10*E10+F10*F10)/(1+(F10/E10)*(F10/E10))))</f>
        <v>#DIV/0!</v>
      </c>
      <c r="H10" s="48" t="e">
        <f aca="false">IF($B$46=1,C10+SIGN(F10)*$G$43*SQRT((E10*E10+F10*F10)*(1-(1/(1+(F10/E10)*(F10/E10))))),C10+SIGN(F10)/$G$43*SQRT((E10*E10+F10*F10)*(1-(1/(1+(F10/E10)*(F10/E10))))))</f>
        <v>#DIV/0!</v>
      </c>
      <c r="I10" s="14" t="e">
        <f aca="false">SQRT(E10*E10+F10*F10)</f>
        <v>#DIV/0!</v>
      </c>
      <c r="J10" s="49" t="e">
        <f aca="false">G9</f>
        <v>#DIV/0!</v>
      </c>
      <c r="K10" s="49" t="e">
        <f aca="false">H9</f>
        <v>#DIV/0!</v>
      </c>
    </row>
    <row r="11" customFormat="false" ht="12.75" hidden="false" customHeight="false" outlineLevel="0" collapsed="false">
      <c r="A11" s="11" t="n">
        <f aca="false">'données expé'!A11</f>
        <v>0</v>
      </c>
      <c r="B11" s="11" t="n">
        <f aca="false">'données expé'!B11</f>
        <v>0</v>
      </c>
      <c r="C11" s="11" t="n">
        <f aca="false">'données expé'!C11</f>
        <v>0</v>
      </c>
      <c r="D11" s="47" t="e">
        <f aca="false">(B12-B10)/($A12-$A10)</f>
        <v>#DIV/0!</v>
      </c>
      <c r="E11" s="47" t="e">
        <f aca="false">IF(D11=0,0.00001,D11)</f>
        <v>#DIV/0!</v>
      </c>
      <c r="F11" s="47" t="e">
        <f aca="false">(C12-C10)/($A12-$A10)</f>
        <v>#DIV/0!</v>
      </c>
      <c r="G11" s="48" t="e">
        <f aca="false">IF($B$46=1,B11+SIGN(E11)*$G$43*SQRT((E11*E11+F11*F11)/(1+(F11/E11)*(F11/E11))),B11+SIGN(E11)/$G$43*SQRT((E11*E11+F11*F11)/(1+(F11/E11)*(F11/E11))))</f>
        <v>#DIV/0!</v>
      </c>
      <c r="H11" s="48" t="e">
        <f aca="false">IF($B$46=1,C11+SIGN(F11)*$G$43*SQRT((E11*E11+F11*F11)*(1-(1/(1+(F11/E11)*(F11/E11))))),C11+SIGN(F11)/$G$43*SQRT((E11*E11+F11*F11)*(1-(1/(1+(F11/E11)*(F11/E11))))))</f>
        <v>#DIV/0!</v>
      </c>
      <c r="I11" s="14" t="e">
        <f aca="false">SQRT(E11*E11+F11*F11)</f>
        <v>#DIV/0!</v>
      </c>
      <c r="J11" s="40" t="n">
        <f aca="false">B11</f>
        <v>0</v>
      </c>
      <c r="K11" s="40" t="n">
        <f aca="false">C11</f>
        <v>0</v>
      </c>
    </row>
    <row r="12" customFormat="false" ht="12.75" hidden="false" customHeight="false" outlineLevel="0" collapsed="false">
      <c r="A12" s="11" t="n">
        <f aca="false">'données expé'!A12</f>
        <v>0</v>
      </c>
      <c r="B12" s="11" t="n">
        <f aca="false">'données expé'!B12</f>
        <v>0</v>
      </c>
      <c r="C12" s="11" t="n">
        <f aca="false">'données expé'!C12</f>
        <v>0</v>
      </c>
      <c r="D12" s="47" t="e">
        <f aca="false">(B13-B11)/($A13-$A11)</f>
        <v>#DIV/0!</v>
      </c>
      <c r="E12" s="47" t="e">
        <f aca="false">IF(D12=0,0.00001,D12)</f>
        <v>#DIV/0!</v>
      </c>
      <c r="F12" s="47" t="e">
        <f aca="false">(C13-C11)/($A13-$A11)</f>
        <v>#DIV/0!</v>
      </c>
      <c r="G12" s="48" t="e">
        <f aca="false">IF($B$46=1,B12+SIGN(E12)*$G$43*SQRT((E12*E12+F12*F12)/(1+(F12/E12)*(F12/E12))),B12+SIGN(E12)/$G$43*SQRT((E12*E12+F12*F12)/(1+(F12/E12)*(F12/E12))))</f>
        <v>#DIV/0!</v>
      </c>
      <c r="H12" s="48" t="e">
        <f aca="false">IF($B$46=1,C12+SIGN(F12)*$G$43*SQRT((E12*E12+F12*F12)*(1-(1/(1+(F12/E12)*(F12/E12))))),C12+SIGN(F12)/$G$43*SQRT((E12*E12+F12*F12)*(1-(1/(1+(F12/E12)*(F12/E12))))))</f>
        <v>#DIV/0!</v>
      </c>
      <c r="I12" s="14" t="e">
        <f aca="false">SQRT(E12*E12+F12*F12)</f>
        <v>#DIV/0!</v>
      </c>
      <c r="J12" s="40" t="e">
        <f aca="false">G11</f>
        <v>#DIV/0!</v>
      </c>
      <c r="K12" s="40" t="e">
        <f aca="false">H11</f>
        <v>#DIV/0!</v>
      </c>
    </row>
    <row r="13" customFormat="false" ht="12.75" hidden="false" customHeight="false" outlineLevel="0" collapsed="false">
      <c r="A13" s="11" t="n">
        <f aca="false">'données expé'!A13</f>
        <v>0</v>
      </c>
      <c r="B13" s="11" t="n">
        <f aca="false">'données expé'!B13</f>
        <v>0</v>
      </c>
      <c r="C13" s="11" t="n">
        <f aca="false">'données expé'!C13</f>
        <v>0</v>
      </c>
      <c r="D13" s="47" t="e">
        <f aca="false">(B14-B12)/($A14-$A12)</f>
        <v>#DIV/0!</v>
      </c>
      <c r="E13" s="47" t="e">
        <f aca="false">IF(D13=0,0.00001,D13)</f>
        <v>#DIV/0!</v>
      </c>
      <c r="F13" s="47" t="e">
        <f aca="false">(C14-C12)/($A14-$A12)</f>
        <v>#DIV/0!</v>
      </c>
      <c r="G13" s="48" t="e">
        <f aca="false">IF($B$46=1,B13+SIGN(E13)*$G$43*SQRT((E13*E13+F13*F13)/(1+(F13/E13)*(F13/E13))),B13+SIGN(E13)/$G$43*SQRT((E13*E13+F13*F13)/(1+(F13/E13)*(F13/E13))))</f>
        <v>#DIV/0!</v>
      </c>
      <c r="H13" s="48" t="e">
        <f aca="false">IF($B$46=1,C13+SIGN(F13)*$G$43*SQRT((E13*E13+F13*F13)*(1-(1/(1+(F13/E13)*(F13/E13))))),C13+SIGN(F13)/$G$43*SQRT((E13*E13+F13*F13)*(1-(1/(1+(F13/E13)*(F13/E13))))))</f>
        <v>#DIV/0!</v>
      </c>
      <c r="I13" s="14" t="e">
        <f aca="false">SQRT(E13*E13+F13*F13)</f>
        <v>#DIV/0!</v>
      </c>
      <c r="J13" s="49" t="n">
        <f aca="false">B13</f>
        <v>0</v>
      </c>
      <c r="K13" s="49" t="n">
        <f aca="false">C13</f>
        <v>0</v>
      </c>
    </row>
    <row r="14" customFormat="false" ht="12.75" hidden="false" customHeight="false" outlineLevel="0" collapsed="false">
      <c r="A14" s="11" t="n">
        <f aca="false">'données expé'!A14</f>
        <v>0</v>
      </c>
      <c r="B14" s="11" t="n">
        <f aca="false">'données expé'!B14</f>
        <v>0</v>
      </c>
      <c r="C14" s="11" t="n">
        <f aca="false">'données expé'!C14</f>
        <v>0</v>
      </c>
      <c r="D14" s="47" t="e">
        <f aca="false">(B15-B13)/($A15-$A13)</f>
        <v>#DIV/0!</v>
      </c>
      <c r="E14" s="47" t="e">
        <f aca="false">IF(D14=0,0.00001,D14)</f>
        <v>#DIV/0!</v>
      </c>
      <c r="F14" s="47" t="e">
        <f aca="false">(C15-C13)/($A15-$A13)</f>
        <v>#DIV/0!</v>
      </c>
      <c r="G14" s="48" t="e">
        <f aca="false">IF($B$46=1,B14+SIGN(E14)*$G$43*SQRT((E14*E14+F14*F14)/(1+(F14/E14)*(F14/E14))),B14+SIGN(E14)/$G$43*SQRT((E14*E14+F14*F14)/(1+(F14/E14)*(F14/E14))))</f>
        <v>#DIV/0!</v>
      </c>
      <c r="H14" s="48" t="e">
        <f aca="false">IF($B$46=1,C14+SIGN(F14)*$G$43*SQRT((E14*E14+F14*F14)*(1-(1/(1+(F14/E14)*(F14/E14))))),C14+SIGN(F14)/$G$43*SQRT((E14*E14+F14*F14)*(1-(1/(1+(F14/E14)*(F14/E14))))))</f>
        <v>#DIV/0!</v>
      </c>
      <c r="I14" s="14" t="e">
        <f aca="false">SQRT(E14*E14+F14*F14)</f>
        <v>#DIV/0!</v>
      </c>
      <c r="J14" s="49" t="e">
        <f aca="false">G13</f>
        <v>#DIV/0!</v>
      </c>
      <c r="K14" s="49" t="e">
        <f aca="false">H13</f>
        <v>#DIV/0!</v>
      </c>
    </row>
    <row r="15" customFormat="false" ht="12.75" hidden="false" customHeight="false" outlineLevel="0" collapsed="false">
      <c r="A15" s="11" t="n">
        <f aca="false">'données expé'!A15</f>
        <v>0</v>
      </c>
      <c r="B15" s="11" t="n">
        <f aca="false">'données expé'!B15</f>
        <v>0</v>
      </c>
      <c r="C15" s="11" t="n">
        <f aca="false">'données expé'!C15</f>
        <v>0</v>
      </c>
      <c r="D15" s="47" t="e">
        <f aca="false">(B16-B14)/($A16-$A14)</f>
        <v>#DIV/0!</v>
      </c>
      <c r="E15" s="47" t="e">
        <f aca="false">IF(D15=0,0.00001,D15)</f>
        <v>#DIV/0!</v>
      </c>
      <c r="F15" s="47" t="e">
        <f aca="false">(C16-C14)/($A16-$A14)</f>
        <v>#DIV/0!</v>
      </c>
      <c r="G15" s="48" t="e">
        <f aca="false">IF($B$46=1,B15+SIGN(E15)*$G$43*SQRT((E15*E15+F15*F15)/(1+(F15/E15)*(F15/E15))),B15+SIGN(E15)/$G$43*SQRT((E15*E15+F15*F15)/(1+(F15/E15)*(F15/E15))))</f>
        <v>#DIV/0!</v>
      </c>
      <c r="H15" s="48" t="e">
        <f aca="false">IF($B$46=1,C15+SIGN(F15)*$G$43*SQRT((E15*E15+F15*F15)*(1-(1/(1+(F15/E15)*(F15/E15))))),C15+SIGN(F15)/$G$43*SQRT((E15*E15+F15*F15)*(1-(1/(1+(F15/E15)*(F15/E15))))))</f>
        <v>#DIV/0!</v>
      </c>
      <c r="I15" s="14" t="e">
        <f aca="false">SQRT(E15*E15+F15*F15)</f>
        <v>#DIV/0!</v>
      </c>
      <c r="J15" s="40" t="n">
        <f aca="false">B15</f>
        <v>0</v>
      </c>
      <c r="K15" s="40" t="n">
        <f aca="false">C15</f>
        <v>0</v>
      </c>
    </row>
    <row r="16" customFormat="false" ht="12.75" hidden="false" customHeight="false" outlineLevel="0" collapsed="false">
      <c r="A16" s="11" t="n">
        <f aca="false">'données expé'!A16</f>
        <v>0</v>
      </c>
      <c r="B16" s="11" t="n">
        <f aca="false">'données expé'!B16</f>
        <v>0</v>
      </c>
      <c r="C16" s="11" t="n">
        <f aca="false">'données expé'!C16</f>
        <v>0</v>
      </c>
      <c r="D16" s="47" t="e">
        <f aca="false">(B17-B15)/($A17-$A15)</f>
        <v>#DIV/0!</v>
      </c>
      <c r="E16" s="47" t="e">
        <f aca="false">IF(D16=0,0.00001,D16)</f>
        <v>#DIV/0!</v>
      </c>
      <c r="F16" s="47" t="e">
        <f aca="false">(C17-C15)/($A17-$A15)</f>
        <v>#DIV/0!</v>
      </c>
      <c r="G16" s="48" t="e">
        <f aca="false">IF($B$46=1,B16+SIGN(E16)*$G$43*SQRT((E16*E16+F16*F16)/(1+(F16/E16)*(F16/E16))),B16+SIGN(E16)/$G$43*SQRT((E16*E16+F16*F16)/(1+(F16/E16)*(F16/E16))))</f>
        <v>#DIV/0!</v>
      </c>
      <c r="H16" s="48" t="e">
        <f aca="false">IF($B$46=1,C16+SIGN(F16)*$G$43*SQRT((E16*E16+F16*F16)*(1-(1/(1+(F16/E16)*(F16/E16))))),C16+SIGN(F16)/$G$43*SQRT((E16*E16+F16*F16)*(1-(1/(1+(F16/E16)*(F16/E16))))))</f>
        <v>#DIV/0!</v>
      </c>
      <c r="I16" s="14" t="e">
        <f aca="false">SQRT(E16*E16+F16*F16)</f>
        <v>#DIV/0!</v>
      </c>
      <c r="J16" s="40" t="e">
        <f aca="false">G15</f>
        <v>#DIV/0!</v>
      </c>
      <c r="K16" s="40" t="e">
        <f aca="false">H15</f>
        <v>#DIV/0!</v>
      </c>
    </row>
    <row r="17" customFormat="false" ht="12.75" hidden="false" customHeight="false" outlineLevel="0" collapsed="false">
      <c r="A17" s="11" t="n">
        <f aca="false">'données expé'!A17</f>
        <v>0</v>
      </c>
      <c r="B17" s="11" t="n">
        <f aca="false">'données expé'!B17</f>
        <v>0</v>
      </c>
      <c r="C17" s="11" t="n">
        <f aca="false">'données expé'!C17</f>
        <v>0</v>
      </c>
      <c r="D17" s="47" t="e">
        <f aca="false">(B18-B16)/($A18-$A16)</f>
        <v>#DIV/0!</v>
      </c>
      <c r="E17" s="47" t="e">
        <f aca="false">IF(D17=0,0.00001,D17)</f>
        <v>#DIV/0!</v>
      </c>
      <c r="F17" s="47" t="e">
        <f aca="false">(C18-C16)/($A18-$A16)</f>
        <v>#DIV/0!</v>
      </c>
      <c r="G17" s="48" t="e">
        <f aca="false">IF($B$46=1,B17+SIGN(E17)*$G$43*SQRT((E17*E17+F17*F17)/(1+(F17/E17)*(F17/E17))),B17+SIGN(E17)/$G$43*SQRT((E17*E17+F17*F17)/(1+(F17/E17)*(F17/E17))))</f>
        <v>#DIV/0!</v>
      </c>
      <c r="H17" s="48" t="e">
        <f aca="false">IF($B$46=1,C17+SIGN(F17)*$G$43*SQRT((E17*E17+F17*F17)*(1-(1/(1+(F17/E17)*(F17/E17))))),C17+SIGN(F17)/$G$43*SQRT((E17*E17+F17*F17)*(1-(1/(1+(F17/E17)*(F17/E17))))))</f>
        <v>#DIV/0!</v>
      </c>
      <c r="I17" s="14" t="e">
        <f aca="false">SQRT(E17*E17+F17*F17)</f>
        <v>#DIV/0!</v>
      </c>
      <c r="J17" s="49" t="n">
        <f aca="false">B17</f>
        <v>0</v>
      </c>
      <c r="K17" s="49" t="n">
        <f aca="false">C17</f>
        <v>0</v>
      </c>
    </row>
    <row r="18" customFormat="false" ht="12.75" hidden="false" customHeight="false" outlineLevel="0" collapsed="false">
      <c r="A18" s="11" t="n">
        <f aca="false">'données expé'!A18</f>
        <v>0</v>
      </c>
      <c r="B18" s="11" t="n">
        <f aca="false">'données expé'!B18</f>
        <v>0</v>
      </c>
      <c r="C18" s="11" t="n">
        <f aca="false">'données expé'!C18</f>
        <v>0</v>
      </c>
      <c r="D18" s="47" t="e">
        <f aca="false">(B19-B17)/($A19-$A17)</f>
        <v>#DIV/0!</v>
      </c>
      <c r="E18" s="47" t="e">
        <f aca="false">IF(D18=0,0.00001,D18)</f>
        <v>#DIV/0!</v>
      </c>
      <c r="F18" s="47" t="e">
        <f aca="false">(C19-C17)/($A19-$A17)</f>
        <v>#DIV/0!</v>
      </c>
      <c r="G18" s="48" t="e">
        <f aca="false">IF($B$46=1,B18+SIGN(E18)*$G$43*SQRT((E18*E18+F18*F18)/(1+(F18/E18)*(F18/E18))),B18+SIGN(E18)/$G$43*SQRT((E18*E18+F18*F18)/(1+(F18/E18)*(F18/E18))))</f>
        <v>#DIV/0!</v>
      </c>
      <c r="H18" s="48" t="e">
        <f aca="false">IF($B$46=1,C18+SIGN(F18)*$G$43*SQRT((E18*E18+F18*F18)*(1-(1/(1+(F18/E18)*(F18/E18))))),C18+SIGN(F18)/$G$43*SQRT((E18*E18+F18*F18)*(1-(1/(1+(F18/E18)*(F18/E18))))))</f>
        <v>#DIV/0!</v>
      </c>
      <c r="I18" s="14" t="e">
        <f aca="false">SQRT(E18*E18+F18*F18)</f>
        <v>#DIV/0!</v>
      </c>
      <c r="J18" s="49" t="e">
        <f aca="false">G17</f>
        <v>#DIV/0!</v>
      </c>
      <c r="K18" s="49" t="e">
        <f aca="false">H17</f>
        <v>#DIV/0!</v>
      </c>
    </row>
    <row r="19" customFormat="false" ht="12.75" hidden="false" customHeight="false" outlineLevel="0" collapsed="false">
      <c r="A19" s="11" t="n">
        <f aca="false">'données expé'!A19</f>
        <v>0</v>
      </c>
      <c r="B19" s="11" t="n">
        <f aca="false">'données expé'!B19</f>
        <v>0</v>
      </c>
      <c r="C19" s="11" t="n">
        <f aca="false">'données expé'!C19</f>
        <v>0</v>
      </c>
      <c r="D19" s="47" t="e">
        <f aca="false">(B20-B18)/($A20-$A18)</f>
        <v>#DIV/0!</v>
      </c>
      <c r="E19" s="47" t="e">
        <f aca="false">IF(D19=0,0.00001,D19)</f>
        <v>#DIV/0!</v>
      </c>
      <c r="F19" s="47" t="e">
        <f aca="false">(C20-C18)/($A20-$A18)</f>
        <v>#DIV/0!</v>
      </c>
      <c r="G19" s="48" t="e">
        <f aca="false">IF($B$46=1,B19+SIGN(E19)*$G$43*SQRT((E19*E19+F19*F19)/(1+(F19/E19)*(F19/E19))),B19+SIGN(E19)/$G$43*SQRT((E19*E19+F19*F19)/(1+(F19/E19)*(F19/E19))))</f>
        <v>#DIV/0!</v>
      </c>
      <c r="H19" s="48" t="e">
        <f aca="false">IF($B$46=1,C19+SIGN(F19)*$G$43*SQRT((E19*E19+F19*F19)*(1-(1/(1+(F19/E19)*(F19/E19))))),C19+SIGN(F19)/$G$43*SQRT((E19*E19+F19*F19)*(1-(1/(1+(F19/E19)*(F19/E19))))))</f>
        <v>#DIV/0!</v>
      </c>
      <c r="I19" s="14" t="e">
        <f aca="false">SQRT(E19*E19+F19*F19)</f>
        <v>#DIV/0!</v>
      </c>
      <c r="J19" s="40" t="n">
        <f aca="false">B19</f>
        <v>0</v>
      </c>
      <c r="K19" s="40" t="n">
        <f aca="false">C19</f>
        <v>0</v>
      </c>
    </row>
    <row r="20" customFormat="false" ht="12.75" hidden="false" customHeight="false" outlineLevel="0" collapsed="false">
      <c r="A20" s="11" t="n">
        <f aca="false">'données expé'!A20</f>
        <v>0</v>
      </c>
      <c r="B20" s="11" t="n">
        <f aca="false">'données expé'!B20</f>
        <v>0</v>
      </c>
      <c r="C20" s="11" t="n">
        <f aca="false">'données expé'!C20</f>
        <v>0</v>
      </c>
      <c r="D20" s="47" t="e">
        <f aca="false">(B21-B19)/($A21-$A19)</f>
        <v>#DIV/0!</v>
      </c>
      <c r="E20" s="47" t="e">
        <f aca="false">IF(D20=0,0.00001,D20)</f>
        <v>#DIV/0!</v>
      </c>
      <c r="F20" s="47" t="e">
        <f aca="false">(C21-C19)/($A21-$A19)</f>
        <v>#DIV/0!</v>
      </c>
      <c r="G20" s="48" t="e">
        <f aca="false">IF($B$46=1,B20+SIGN(E20)*$G$43*SQRT((E20*E20+F20*F20)/(1+(F20/E20)*(F20/E20))),B20+SIGN(E20)/$G$43*SQRT((E20*E20+F20*F20)/(1+(F20/E20)*(F20/E20))))</f>
        <v>#DIV/0!</v>
      </c>
      <c r="H20" s="48" t="e">
        <f aca="false">IF($B$46=1,C20+SIGN(F20)*$G$43*SQRT((E20*E20+F20*F20)*(1-(1/(1+(F20/E20)*(F20/E20))))),C20+SIGN(F20)/$G$43*SQRT((E20*E20+F20*F20)*(1-(1/(1+(F20/E20)*(F20/E20))))))</f>
        <v>#DIV/0!</v>
      </c>
      <c r="I20" s="14" t="e">
        <f aca="false">SQRT(E20*E20+F20*F20)</f>
        <v>#DIV/0!</v>
      </c>
      <c r="J20" s="40" t="e">
        <f aca="false">G19</f>
        <v>#DIV/0!</v>
      </c>
      <c r="K20" s="40" t="e">
        <f aca="false">H19</f>
        <v>#DIV/0!</v>
      </c>
    </row>
    <row r="21" customFormat="false" ht="12.75" hidden="false" customHeight="false" outlineLevel="0" collapsed="false">
      <c r="A21" s="11" t="n">
        <f aca="false">'données expé'!A21</f>
        <v>0</v>
      </c>
      <c r="B21" s="11" t="n">
        <f aca="false">'données expé'!B21</f>
        <v>0</v>
      </c>
      <c r="C21" s="11" t="n">
        <f aca="false">'données expé'!C21</f>
        <v>0</v>
      </c>
      <c r="D21" s="47" t="e">
        <f aca="false">(B22-B20)/($A22-$A20)</f>
        <v>#DIV/0!</v>
      </c>
      <c r="E21" s="47" t="e">
        <f aca="false">IF(D21=0,0.00001,D21)</f>
        <v>#DIV/0!</v>
      </c>
      <c r="F21" s="47" t="e">
        <f aca="false">(C22-C20)/($A22-$A20)</f>
        <v>#DIV/0!</v>
      </c>
      <c r="G21" s="48" t="e">
        <f aca="false">IF($B$46=1,B21+SIGN(E21)*$G$43*SQRT((E21*E21+F21*F21)/(1+(F21/E21)*(F21/E21))),B21+SIGN(E21)/$G$43*SQRT((E21*E21+F21*F21)/(1+(F21/E21)*(F21/E21))))</f>
        <v>#DIV/0!</v>
      </c>
      <c r="H21" s="48" t="e">
        <f aca="false">IF($B$46=1,C21+SIGN(F21)*$G$43*SQRT((E21*E21+F21*F21)*(1-(1/(1+(F21/E21)*(F21/E21))))),C21+SIGN(F21)/$G$43*SQRT((E21*E21+F21*F21)*(1-(1/(1+(F21/E21)*(F21/E21))))))</f>
        <v>#DIV/0!</v>
      </c>
      <c r="I21" s="14" t="e">
        <f aca="false">SQRT(E21*E21+F21*F21)</f>
        <v>#DIV/0!</v>
      </c>
      <c r="J21" s="49" t="n">
        <f aca="false">B21</f>
        <v>0</v>
      </c>
      <c r="K21" s="49" t="n">
        <f aca="false">C21</f>
        <v>0</v>
      </c>
    </row>
    <row r="22" customFormat="false" ht="12.75" hidden="false" customHeight="false" outlineLevel="0" collapsed="false">
      <c r="A22" s="11" t="n">
        <f aca="false">'données expé'!A22</f>
        <v>0</v>
      </c>
      <c r="B22" s="11" t="n">
        <f aca="false">'données expé'!B22</f>
        <v>0</v>
      </c>
      <c r="C22" s="11" t="n">
        <f aca="false">'données expé'!C22</f>
        <v>0</v>
      </c>
      <c r="D22" s="47" t="e">
        <f aca="false">(B23-B21)/($A23-$A21)</f>
        <v>#DIV/0!</v>
      </c>
      <c r="E22" s="47" t="e">
        <f aca="false">IF(D22=0,0.00001,D22)</f>
        <v>#DIV/0!</v>
      </c>
      <c r="F22" s="47" t="e">
        <f aca="false">(C23-C21)/($A23-$A21)</f>
        <v>#DIV/0!</v>
      </c>
      <c r="G22" s="48" t="e">
        <f aca="false">IF($B$46=1,B22+SIGN(E22)*$G$43*SQRT((E22*E22+F22*F22)/(1+(F22/E22)*(F22/E22))),B22+SIGN(E22)/$G$43*SQRT((E22*E22+F22*F22)/(1+(F22/E22)*(F22/E22))))</f>
        <v>#DIV/0!</v>
      </c>
      <c r="H22" s="48" t="e">
        <f aca="false">IF($B$46=1,C22+SIGN(F22)*$G$43*SQRT((E22*E22+F22*F22)*(1-(1/(1+(F22/E22)*(F22/E22))))),C22+SIGN(F22)/$G$43*SQRT((E22*E22+F22*F22)*(1-(1/(1+(F22/E22)*(F22/E22))))))</f>
        <v>#DIV/0!</v>
      </c>
      <c r="I22" s="14" t="e">
        <f aca="false">SQRT(E22*E22+F22*F22)</f>
        <v>#DIV/0!</v>
      </c>
      <c r="J22" s="49" t="e">
        <f aca="false">G21</f>
        <v>#DIV/0!</v>
      </c>
      <c r="K22" s="49" t="e">
        <f aca="false">H21</f>
        <v>#DIV/0!</v>
      </c>
    </row>
    <row r="23" customFormat="false" ht="12.75" hidden="false" customHeight="false" outlineLevel="0" collapsed="false">
      <c r="A23" s="11" t="n">
        <f aca="false">'données expé'!A23</f>
        <v>0</v>
      </c>
      <c r="B23" s="11" t="n">
        <f aca="false">'données expé'!B23</f>
        <v>0</v>
      </c>
      <c r="C23" s="11" t="n">
        <f aca="false">'données expé'!C23</f>
        <v>0</v>
      </c>
      <c r="D23" s="47" t="e">
        <f aca="false">(B24-B22)/($A24-$A22)</f>
        <v>#DIV/0!</v>
      </c>
      <c r="E23" s="47" t="e">
        <f aca="false">IF(D23=0,0.00001,D23)</f>
        <v>#DIV/0!</v>
      </c>
      <c r="F23" s="47" t="e">
        <f aca="false">(C24-C22)/($A24-$A22)</f>
        <v>#DIV/0!</v>
      </c>
      <c r="G23" s="48" t="e">
        <f aca="false">IF($B$46=1,B23+SIGN(E23)*$G$43*SQRT((E23*E23+F23*F23)/(1+(F23/E23)*(F23/E23))),B23+SIGN(E23)/$G$43*SQRT((E23*E23+F23*F23)/(1+(F23/E23)*(F23/E23))))</f>
        <v>#DIV/0!</v>
      </c>
      <c r="H23" s="48" t="e">
        <f aca="false">IF($B$46=1,C23+SIGN(F23)*$G$43*SQRT((E23*E23+F23*F23)*(1-(1/(1+(F23/E23)*(F23/E23))))),C23+SIGN(F23)/$G$43*SQRT((E23*E23+F23*F23)*(1-(1/(1+(F23/E23)*(F23/E23))))))</f>
        <v>#DIV/0!</v>
      </c>
      <c r="I23" s="14" t="e">
        <f aca="false">SQRT(E23*E23+F23*F23)</f>
        <v>#DIV/0!</v>
      </c>
      <c r="J23" s="40" t="n">
        <f aca="false">B23</f>
        <v>0</v>
      </c>
      <c r="K23" s="40" t="n">
        <f aca="false">C23</f>
        <v>0</v>
      </c>
    </row>
    <row r="24" customFormat="false" ht="12.75" hidden="false" customHeight="false" outlineLevel="0" collapsed="false">
      <c r="A24" s="11" t="n">
        <f aca="false">'données expé'!A24</f>
        <v>0</v>
      </c>
      <c r="B24" s="11" t="n">
        <f aca="false">'données expé'!B24</f>
        <v>0</v>
      </c>
      <c r="C24" s="11" t="n">
        <f aca="false">'données expé'!C24</f>
        <v>0</v>
      </c>
      <c r="D24" s="47" t="e">
        <f aca="false">(B25-B23)/($A25-$A23)</f>
        <v>#DIV/0!</v>
      </c>
      <c r="E24" s="47" t="e">
        <f aca="false">IF(D24=0,0.00001,D24)</f>
        <v>#DIV/0!</v>
      </c>
      <c r="F24" s="47" t="e">
        <f aca="false">(C25-C23)/($A25-$A23)</f>
        <v>#DIV/0!</v>
      </c>
      <c r="G24" s="48" t="e">
        <f aca="false">IF($B$46=1,B24+SIGN(E24)*$G$43*SQRT((E24*E24+F24*F24)/(1+(F24/E24)*(F24/E24))),B24+SIGN(E24)/$G$43*SQRT((E24*E24+F24*F24)/(1+(F24/E24)*(F24/E24))))</f>
        <v>#DIV/0!</v>
      </c>
      <c r="H24" s="48" t="e">
        <f aca="false">IF($B$46=1,C24+SIGN(F24)*$G$43*SQRT((E24*E24+F24*F24)*(1-(1/(1+(F24/E24)*(F24/E24))))),C24+SIGN(F24)/$G$43*SQRT((E24*E24+F24*F24)*(1-(1/(1+(F24/E24)*(F24/E24))))))</f>
        <v>#DIV/0!</v>
      </c>
      <c r="I24" s="14" t="e">
        <f aca="false">SQRT(E24*E24+F24*F24)</f>
        <v>#DIV/0!</v>
      </c>
      <c r="J24" s="40" t="e">
        <f aca="false">G23</f>
        <v>#DIV/0!</v>
      </c>
      <c r="K24" s="40" t="e">
        <f aca="false">H23</f>
        <v>#DIV/0!</v>
      </c>
    </row>
    <row r="25" customFormat="false" ht="12.75" hidden="false" customHeight="false" outlineLevel="0" collapsed="false">
      <c r="A25" s="11" t="n">
        <f aca="false">'données expé'!A25</f>
        <v>0</v>
      </c>
      <c r="B25" s="11" t="n">
        <f aca="false">'données expé'!B25</f>
        <v>0</v>
      </c>
      <c r="C25" s="11" t="n">
        <f aca="false">'données expé'!C25</f>
        <v>0</v>
      </c>
      <c r="D25" s="47"/>
      <c r="E25" s="47"/>
      <c r="F25" s="47"/>
      <c r="J25" s="40"/>
      <c r="K25" s="40"/>
    </row>
    <row r="26" customFormat="false" ht="12.75" hidden="false" customHeight="false" outlineLevel="0" collapsed="false">
      <c r="B26" s="51"/>
      <c r="C26" s="51"/>
      <c r="D26" s="28"/>
      <c r="E26" s="28"/>
      <c r="F26" s="28"/>
      <c r="J26" s="40"/>
      <c r="K26" s="40"/>
    </row>
    <row r="27" customFormat="false" ht="12.75" hidden="false" customHeight="false" outlineLevel="0" collapsed="false">
      <c r="B27" s="51"/>
      <c r="C27" s="51"/>
      <c r="D27" s="28"/>
      <c r="E27" s="28"/>
      <c r="F27" s="28"/>
      <c r="J27" s="40"/>
      <c r="K27" s="40"/>
    </row>
    <row r="28" customFormat="false" ht="12.75" hidden="false" customHeight="false" outlineLevel="0" collapsed="false">
      <c r="B28" s="51"/>
      <c r="C28" s="51"/>
      <c r="D28" s="28"/>
      <c r="E28" s="28"/>
      <c r="F28" s="28"/>
      <c r="J28" s="40"/>
      <c r="K28" s="40"/>
    </row>
    <row r="29" customFormat="false" ht="12.75" hidden="false" customHeight="false" outlineLevel="0" collapsed="false">
      <c r="B29" s="51"/>
      <c r="C29" s="51"/>
      <c r="D29" s="28"/>
      <c r="E29" s="28"/>
      <c r="F29" s="28"/>
      <c r="J29" s="40"/>
      <c r="K29" s="40"/>
    </row>
    <row r="30" customFormat="false" ht="12.75" hidden="false" customHeight="false" outlineLevel="0" collapsed="false">
      <c r="B30" s="51"/>
      <c r="C30" s="51"/>
      <c r="D30" s="28"/>
      <c r="E30" s="28"/>
      <c r="F30" s="28"/>
      <c r="J30" s="40"/>
      <c r="K30" s="40"/>
    </row>
    <row r="31" customFormat="false" ht="12.75" hidden="false" customHeight="false" outlineLevel="0" collapsed="false">
      <c r="B31" s="51"/>
      <c r="C31" s="51"/>
      <c r="D31" s="28"/>
      <c r="E31" s="28"/>
      <c r="F31" s="28"/>
      <c r="J31" s="40"/>
      <c r="K31" s="40"/>
    </row>
    <row r="32" customFormat="false" ht="12.75" hidden="false" customHeight="false" outlineLevel="0" collapsed="false">
      <c r="B32" s="51"/>
      <c r="C32" s="51"/>
      <c r="D32" s="28"/>
      <c r="E32" s="28"/>
      <c r="F32" s="28"/>
      <c r="J32" s="40"/>
      <c r="K32" s="40"/>
    </row>
    <row r="33" customFormat="false" ht="12.75" hidden="false" customHeight="false" outlineLevel="0" collapsed="false">
      <c r="B33" s="51"/>
      <c r="C33" s="51"/>
      <c r="D33" s="28"/>
      <c r="E33" s="28"/>
      <c r="F33" s="28"/>
      <c r="J33" s="40"/>
      <c r="K33" s="40"/>
    </row>
    <row r="34" customFormat="false" ht="12.75" hidden="false" customHeight="false" outlineLevel="0" collapsed="false">
      <c r="B34" s="51"/>
      <c r="C34" s="51"/>
      <c r="D34" s="28"/>
      <c r="E34" s="28"/>
      <c r="F34" s="28"/>
      <c r="J34" s="40"/>
      <c r="K34" s="40"/>
    </row>
    <row r="35" customFormat="false" ht="12.75" hidden="false" customHeight="false" outlineLevel="0" collapsed="false">
      <c r="B35" s="51"/>
      <c r="C35" s="51"/>
      <c r="D35" s="28"/>
      <c r="E35" s="28"/>
      <c r="F35" s="28"/>
      <c r="J35" s="40"/>
      <c r="K35" s="40"/>
    </row>
    <row r="37" customFormat="false" ht="12.75" hidden="false" customHeight="false" outlineLevel="0" collapsed="false">
      <c r="A37" s="52" t="s">
        <v>56</v>
      </c>
      <c r="B37" s="53" t="n">
        <f aca="false">MAX(B4:B25)</f>
        <v>0</v>
      </c>
      <c r="C37" s="53" t="n">
        <f aca="false">MAX(C4:C25)</f>
        <v>0</v>
      </c>
      <c r="D37" s="54"/>
      <c r="E37" s="54"/>
      <c r="F37" s="54"/>
      <c r="G37" s="55" t="e">
        <f aca="false">MAX(G5:G24)</f>
        <v>#DIV/0!</v>
      </c>
      <c r="H37" s="55" t="e">
        <f aca="false">MAX(H5:H24)</f>
        <v>#DIV/0!</v>
      </c>
      <c r="I37" s="56" t="e">
        <f aca="false">MAX(I5:I24)</f>
        <v>#DIV/0!</v>
      </c>
      <c r="J37" s="40"/>
    </row>
    <row r="38" customFormat="false" ht="12.75" hidden="false" customHeight="false" outlineLevel="0" collapsed="false">
      <c r="A38" s="52" t="s">
        <v>57</v>
      </c>
      <c r="B38" s="53" t="n">
        <f aca="false">MIN(B4:B25)</f>
        <v>0</v>
      </c>
      <c r="C38" s="53" t="n">
        <f aca="false">MIN(C4:C25)</f>
        <v>0</v>
      </c>
      <c r="D38" s="54"/>
      <c r="E38" s="54"/>
      <c r="F38" s="54"/>
      <c r="G38" s="54" t="e">
        <f aca="false">MIN(G4:G25)</f>
        <v>#DIV/0!</v>
      </c>
      <c r="H38" s="54" t="e">
        <f aca="false">MIN(H4:H25)</f>
        <v>#DIV/0!</v>
      </c>
      <c r="I38" s="53" t="e">
        <f aca="false">MIN(I4:I25)</f>
        <v>#DIV/0!</v>
      </c>
      <c r="J38" s="57"/>
    </row>
    <row r="40" customFormat="false" ht="12.75" hidden="false" customHeight="false" outlineLevel="0" collapsed="false">
      <c r="B40" s="12" t="n">
        <f aca="false">MAX(ABS(B38),ABS(B37),ABS(C38),ABS(C37))</f>
        <v>0</v>
      </c>
      <c r="G40" s="13" t="e">
        <f aca="false">MAX(ABS(G38),ABS(G37),ABS(H38),ABS(H37))</f>
        <v>#DIV/0!</v>
      </c>
      <c r="I40" s="14" t="e">
        <f aca="false">MAX(ABS(I38),ABS(I37))</f>
        <v>#DIV/0!</v>
      </c>
      <c r="J40" s="40"/>
    </row>
    <row r="42" customFormat="false" ht="12.75" hidden="false" customHeight="false" outlineLevel="0" collapsed="false">
      <c r="G42" s="14" t="s">
        <v>65</v>
      </c>
      <c r="J42" s="40"/>
    </row>
    <row r="43" customFormat="false" ht="12.75" hidden="false" customHeight="false" outlineLevel="0" collapsed="false">
      <c r="G43" s="58" t="n">
        <v>5</v>
      </c>
    </row>
    <row r="44" customFormat="false" ht="12.75" hidden="false" customHeight="false" outlineLevel="0" collapsed="false">
      <c r="J44" s="40"/>
    </row>
    <row r="46" customFormat="false" ht="12.75" hidden="false" customHeight="false" outlineLevel="0" collapsed="false">
      <c r="B46" s="12" t="n">
        <v>1</v>
      </c>
      <c r="J46" s="40"/>
    </row>
    <row r="48" customFormat="false" ht="12.75" hidden="false" customHeight="false" outlineLevel="0" collapsed="false">
      <c r="J48" s="40"/>
    </row>
    <row r="50" customFormat="false" ht="12.75" hidden="false" customHeight="false" outlineLevel="0" collapsed="false">
      <c r="J50" s="40"/>
    </row>
    <row r="52" customFormat="false" ht="12.75" hidden="false" customHeight="false" outlineLevel="0" collapsed="false">
      <c r="J5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a</cp:lastModifiedBy>
  <cp:revision>0</cp:revision>
  <dc:subject/>
  <dc:title/>
</cp:coreProperties>
</file>