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données expé" sheetId="1" state="visible" r:id="rId2"/>
    <sheet name="vérif Th Ec" sheetId="2" state="visible" r:id="rId3"/>
    <sheet name="delta(Ec)et W(P) en fn de 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Pointages AviMéca</t>
  </si>
  <si>
    <t xml:space="preserve">vidéo champara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ax</t>
  </si>
  <si>
    <t xml:space="preserve">ay</t>
  </si>
  <si>
    <t xml:space="preserve">s</t>
  </si>
  <si>
    <t xml:space="preserve">m</t>
  </si>
  <si>
    <t xml:space="preserve">m/s</t>
  </si>
  <si>
    <r>
      <rPr>
        <sz val="10"/>
        <rFont val="Arial"/>
        <family val="0"/>
      </rPr>
      <t xml:space="preserve">(m/s)</t>
    </r>
    <r>
      <rPr>
        <vertAlign val="superscript"/>
        <sz val="10"/>
        <rFont val="Arial"/>
        <family val="2"/>
      </rPr>
      <t xml:space="preserve">2</t>
    </r>
  </si>
  <si>
    <t xml:space="preserve">moyenne</t>
  </si>
  <si>
    <t xml:space="preserve">m=1 kg</t>
  </si>
  <si>
    <t xml:space="preserve">Théorème de l'Ec</t>
  </si>
  <si>
    <t xml:space="preserve">Ec</t>
  </si>
  <si>
    <r>
      <rPr>
        <sz val="10"/>
        <rFont val="Arial"/>
        <family val="0"/>
      </rPr>
      <t xml:space="preserve">Ec-Ec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i-12</t>
    </r>
    <r>
      <rPr>
        <sz val="10"/>
        <rFont val="Arial"/>
        <family val="2"/>
      </rPr>
      <t xml:space="preserve">(P)</t>
    </r>
  </si>
  <si>
    <t xml:space="preserve">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E+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on d'Ec et travail du poids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lta Ec"</c:f>
              <c:strCache>
                <c:ptCount val="1"/>
                <c:pt idx="0">
                  <c:v>delta E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érif Th Ec'!$A$4:$A$14</c:f>
              <c:numCache>
                <c:formatCode>General</c:formatCode>
                <c:ptCount val="11"/>
                <c:pt idx="0">
                  <c:v>0.4</c:v>
                </c:pt>
                <c:pt idx="1">
                  <c:v>0.467</c:v>
                </c:pt>
                <c:pt idx="2">
                  <c:v>0.534</c:v>
                </c:pt>
                <c:pt idx="3">
                  <c:v>0.6</c:v>
                </c:pt>
                <c:pt idx="4">
                  <c:v>0.667</c:v>
                </c:pt>
                <c:pt idx="5">
                  <c:v>0.734</c:v>
                </c:pt>
                <c:pt idx="6">
                  <c:v>0.8</c:v>
                </c:pt>
                <c:pt idx="7">
                  <c:v>0.867</c:v>
                </c:pt>
                <c:pt idx="8">
                  <c:v>0.934</c:v>
                </c:pt>
                <c:pt idx="9">
                  <c:v>1</c:v>
                </c:pt>
                <c:pt idx="10">
                  <c:v>1.067</c:v>
                </c:pt>
              </c:numCache>
            </c:numRef>
          </c:xVal>
          <c:yVal>
            <c:numRef>
              <c:f>'vérif Th Ec'!$G$4:$G$14</c:f>
              <c:numCache>
                <c:formatCode>General</c:formatCode>
                <c:ptCount val="11"/>
                <c:pt idx="1">
                  <c:v>2.34071682293062</c:v>
                </c:pt>
                <c:pt idx="2">
                  <c:v>1.20563627112895</c:v>
                </c:pt>
                <c:pt idx="3">
                  <c:v>0.412742382271468</c:v>
                </c:pt>
                <c:pt idx="4">
                  <c:v>0.0445484112576442</c:v>
                </c:pt>
                <c:pt idx="5">
                  <c:v>0</c:v>
                </c:pt>
                <c:pt idx="6">
                  <c:v>0.600288314771891</c:v>
                </c:pt>
                <c:pt idx="7">
                  <c:v>1.72924990379496</c:v>
                </c:pt>
                <c:pt idx="8">
                  <c:v>3.33700944089547</c:v>
                </c:pt>
                <c:pt idx="9">
                  <c:v>5.278906665159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(P)"</c:f>
              <c:strCache>
                <c:ptCount val="1"/>
                <c:pt idx="0">
                  <c:v>W(P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érif Th Ec'!$A$4:$A$14</c:f>
              <c:numCache>
                <c:formatCode>General</c:formatCode>
                <c:ptCount val="11"/>
                <c:pt idx="0">
                  <c:v>0.4</c:v>
                </c:pt>
                <c:pt idx="1">
                  <c:v>0.467</c:v>
                </c:pt>
                <c:pt idx="2">
                  <c:v>0.534</c:v>
                </c:pt>
                <c:pt idx="3">
                  <c:v>0.6</c:v>
                </c:pt>
                <c:pt idx="4">
                  <c:v>0.667</c:v>
                </c:pt>
                <c:pt idx="5">
                  <c:v>0.734</c:v>
                </c:pt>
                <c:pt idx="6">
                  <c:v>0.8</c:v>
                </c:pt>
                <c:pt idx="7">
                  <c:v>0.867</c:v>
                </c:pt>
                <c:pt idx="8">
                  <c:v>0.934</c:v>
                </c:pt>
                <c:pt idx="9">
                  <c:v>1</c:v>
                </c:pt>
                <c:pt idx="10">
                  <c:v>1.067</c:v>
                </c:pt>
              </c:numCache>
            </c:numRef>
          </c:xVal>
          <c:yVal>
            <c:numRef>
              <c:f>'vérif Th Ec'!$H$4:$H$14</c:f>
              <c:numCache>
                <c:formatCode>General</c:formatCode>
                <c:ptCount val="11"/>
                <c:pt idx="1">
                  <c:v>2.7048</c:v>
                </c:pt>
                <c:pt idx="2">
                  <c:v>1.3818</c:v>
                </c:pt>
                <c:pt idx="3">
                  <c:v>0.4606</c:v>
                </c:pt>
                <c:pt idx="4">
                  <c:v>0</c:v>
                </c:pt>
                <c:pt idx="5">
                  <c:v>0</c:v>
                </c:pt>
                <c:pt idx="6">
                  <c:v>0.5096</c:v>
                </c:pt>
                <c:pt idx="7">
                  <c:v>1.4308</c:v>
                </c:pt>
                <c:pt idx="8">
                  <c:v>2.9106</c:v>
                </c:pt>
                <c:pt idx="9">
                  <c:v>4.79612</c:v>
                </c:pt>
              </c:numCache>
            </c:numRef>
          </c:yVal>
          <c:smooth val="1"/>
        </c:ser>
        <c:axId val="97166553"/>
        <c:axId val="9066076"/>
      </c:scatterChart>
      <c:valAx>
        <c:axId val="9716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076"/>
        <c:crossesAt val="0"/>
        <c:crossBetween val="midCat"/>
      </c:valAx>
      <c:valAx>
        <c:axId val="906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Ec et W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655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3" width="8.14"/>
    <col collapsed="false" customWidth="true" hidden="false" outlineLevel="0" max="7" min="6" style="3" width="9.41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4" t="s">
        <v>0</v>
      </c>
      <c r="D1" s="2" t="s">
        <v>1</v>
      </c>
    </row>
    <row r="2" s="2" customFormat="true" ht="12.7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7</v>
      </c>
      <c r="G2" s="3" t="s">
        <v>8</v>
      </c>
    </row>
    <row r="3" s="2" customFormat="true" ht="14.25" hidden="false" customHeight="false" outlineLevel="0" collapsed="false">
      <c r="A3" s="1" t="s">
        <v>9</v>
      </c>
      <c r="B3" s="2" t="s">
        <v>10</v>
      </c>
      <c r="C3" s="2" t="s">
        <v>10</v>
      </c>
      <c r="D3" s="2" t="s">
        <v>11</v>
      </c>
      <c r="E3" s="3" t="s">
        <v>11</v>
      </c>
      <c r="F3" s="3" t="s">
        <v>12</v>
      </c>
      <c r="G3" s="3" t="s">
        <v>12</v>
      </c>
    </row>
    <row r="4" customFormat="false" ht="12.75" hidden="false" customHeight="false" outlineLevel="0" collapsed="false">
      <c r="A4" s="1" t="n">
        <v>0.4</v>
      </c>
      <c r="B4" s="5" t="n">
        <v>1.23</v>
      </c>
      <c r="C4" s="5" t="n">
        <v>0.026</v>
      </c>
      <c r="D4" s="6"/>
      <c r="E4" s="7"/>
      <c r="F4" s="7"/>
      <c r="G4" s="7"/>
      <c r="H4" s="8"/>
    </row>
    <row r="5" customFormat="false" ht="12.75" hidden="false" customHeight="false" outlineLevel="0" collapsed="false">
      <c r="A5" s="1" t="n">
        <v>0.467</v>
      </c>
      <c r="B5" s="5" t="n">
        <v>1.11</v>
      </c>
      <c r="C5" s="5" t="n">
        <v>0.203</v>
      </c>
      <c r="D5" s="6" t="n">
        <f aca="false">(B6-B4)/($A6-$A4)</f>
        <v>-1.79850746268657</v>
      </c>
      <c r="E5" s="7" t="n">
        <f aca="false">(C6-C4)/($A6-$A4)</f>
        <v>2.32835820895522</v>
      </c>
      <c r="F5" s="7"/>
      <c r="G5" s="7"/>
      <c r="H5" s="9"/>
    </row>
    <row r="6" customFormat="false" ht="12.75" hidden="false" customHeight="false" outlineLevel="0" collapsed="false">
      <c r="A6" s="1" t="n">
        <v>0.534</v>
      </c>
      <c r="B6" s="5" t="n">
        <v>0.989</v>
      </c>
      <c r="C6" s="5" t="n">
        <v>0.338</v>
      </c>
      <c r="D6" s="6" t="n">
        <f aca="false">(B7-B5)/(A7-A5)</f>
        <v>-1.84962406015038</v>
      </c>
      <c r="E6" s="7" t="n">
        <f aca="false">(C7-C5)/($A7-$A5)</f>
        <v>1.7218045112782</v>
      </c>
      <c r="F6" s="7" t="n">
        <f aca="false">(D7-D5)/($A7-$A5)</f>
        <v>-0.893126093204058</v>
      </c>
      <c r="G6" s="7" t="n">
        <f aca="false">(E7-E5)/($A7-$A5)</f>
        <v>-9.53539724071711</v>
      </c>
      <c r="H6" s="9"/>
    </row>
    <row r="7" customFormat="false" ht="12.75" hidden="false" customHeight="false" outlineLevel="0" collapsed="false">
      <c r="A7" s="1" t="n">
        <v>0.6</v>
      </c>
      <c r="B7" s="5" t="n">
        <v>0.864</v>
      </c>
      <c r="C7" s="5" t="n">
        <v>0.432</v>
      </c>
      <c r="D7" s="6" t="n">
        <f aca="false">(B8-B6)/(A8-A6)</f>
        <v>-1.91729323308271</v>
      </c>
      <c r="E7" s="7" t="n">
        <f aca="false">(C8-C6)/($A8-$A6)</f>
        <v>1.06015037593985</v>
      </c>
      <c r="F7" s="7" t="n">
        <f aca="false">(D8-D6)/($A8-$A6)</f>
        <v>-1.01842531364883</v>
      </c>
      <c r="G7" s="7" t="n">
        <f aca="false">(E8-E6)/($A8-$A6)</f>
        <v>-10.3087085911389</v>
      </c>
      <c r="H7" s="9"/>
    </row>
    <row r="8" customFormat="false" ht="12.75" hidden="false" customHeight="false" outlineLevel="0" collapsed="false">
      <c r="A8" s="1" t="n">
        <v>0.667</v>
      </c>
      <c r="B8" s="5" t="n">
        <v>0.734</v>
      </c>
      <c r="C8" s="5" t="n">
        <v>0.479</v>
      </c>
      <c r="D8" s="6" t="n">
        <f aca="false">(B9-B7)/(A9-A7)</f>
        <v>-1.98507462686567</v>
      </c>
      <c r="E8" s="7" t="n">
        <f aca="false">(C9-C7)/($A9-$A7)</f>
        <v>0.350746268656716</v>
      </c>
      <c r="F8" s="7" t="n">
        <f aca="false">(D9-D7)/($A9-$A7)</f>
        <v>-0.28055212658512</v>
      </c>
      <c r="G8" s="7" t="n">
        <f aca="false">(E9-E7)/($A9-$A7)</f>
        <v>-10.8293120861856</v>
      </c>
      <c r="H8" s="9"/>
    </row>
    <row r="9" customFormat="false" ht="12.75" hidden="false" customHeight="false" outlineLevel="0" collapsed="false">
      <c r="A9" s="1" t="n">
        <v>0.734</v>
      </c>
      <c r="B9" s="5" t="n">
        <v>0.598</v>
      </c>
      <c r="C9" s="5" t="n">
        <v>0.479</v>
      </c>
      <c r="D9" s="6" t="n">
        <f aca="false">(B10-B8)/(A10-A8)</f>
        <v>-1.95488721804511</v>
      </c>
      <c r="E9" s="7" t="n">
        <f aca="false">(C10-C8)/($A10-$A8)</f>
        <v>-0.390977443609023</v>
      </c>
      <c r="F9" s="7" t="n">
        <f aca="false">(D10-D8)/($A10-$A8)</f>
        <v>-0.0556885424199</v>
      </c>
      <c r="G9" s="7" t="n">
        <f aca="false">(E10-E8)/($A10-$A8)</f>
        <v>-10.8909069891652</v>
      </c>
      <c r="H9" s="9"/>
    </row>
    <row r="10" customFormat="false" ht="12.75" hidden="false" customHeight="false" outlineLevel="0" collapsed="false">
      <c r="A10" s="1" t="n">
        <v>0.8</v>
      </c>
      <c r="B10" s="5" t="n">
        <v>0.474</v>
      </c>
      <c r="C10" s="5" t="n">
        <v>0.427</v>
      </c>
      <c r="D10" s="6" t="n">
        <f aca="false">(B11-B9)/(A11-A9)</f>
        <v>-1.99248120300752</v>
      </c>
      <c r="E10" s="7" t="n">
        <f aca="false">(C11-C9)/($A11-$A9)</f>
        <v>-1.09774436090226</v>
      </c>
      <c r="F10" s="7" t="n">
        <f aca="false">(D11-D9)/($A11-$A9)</f>
        <v>-0.507525125235935</v>
      </c>
      <c r="G10" s="7" t="n">
        <f aca="false">(E11-E9)/($A11-$A9)</f>
        <v>-10.8073741755353</v>
      </c>
      <c r="H10" s="9"/>
    </row>
    <row r="11" customFormat="false" ht="12.75" hidden="false" customHeight="false" outlineLevel="0" collapsed="false">
      <c r="A11" s="1" t="n">
        <v>0.867</v>
      </c>
      <c r="B11" s="5" t="n">
        <v>0.333</v>
      </c>
      <c r="C11" s="5" t="n">
        <v>0.333</v>
      </c>
      <c r="D11" s="6" t="n">
        <f aca="false">(B12-B10)/(A12-A10)</f>
        <v>-2.02238805970149</v>
      </c>
      <c r="E11" s="7" t="n">
        <f aca="false">(C12-C10)/($A12-$A10)</f>
        <v>-1.82835820895522</v>
      </c>
      <c r="F11" s="7" t="n">
        <f aca="false">(D12-D10)/($A12-$A10)</f>
        <v>-0.0224441701268144</v>
      </c>
      <c r="G11" s="7" t="n">
        <f aca="false">(E12-E10)/($A12-$A10)</f>
        <v>-11.0761979575805</v>
      </c>
      <c r="H11" s="9"/>
    </row>
    <row r="12" customFormat="false" ht="12.75" hidden="false" customHeight="false" outlineLevel="0" collapsed="false">
      <c r="A12" s="1" t="n">
        <v>0.934</v>
      </c>
      <c r="B12" s="5" t="n">
        <v>0.203</v>
      </c>
      <c r="C12" s="5" t="n">
        <v>0.182</v>
      </c>
      <c r="D12" s="6" t="n">
        <f aca="false">(B13-B11)/(A13-A11)</f>
        <v>-1.99548872180451</v>
      </c>
      <c r="E12" s="7" t="n">
        <f aca="false">(C13-C11)/($A13-$A11)</f>
        <v>-2.58195488721805</v>
      </c>
      <c r="F12" s="7" t="n">
        <f aca="false">(D13-D11)/($A13-$A11)</f>
        <v>0.202250660879542</v>
      </c>
      <c r="G12" s="7" t="n">
        <f aca="false">(E13-E11)/($A13-$A11)</f>
        <v>-10.6749029458395</v>
      </c>
      <c r="H12" s="9"/>
    </row>
    <row r="13" customFormat="false" ht="12.75" hidden="false" customHeight="false" outlineLevel="0" collapsed="false">
      <c r="A13" s="1" t="n">
        <v>1</v>
      </c>
      <c r="B13" s="5" t="n">
        <v>0.0676</v>
      </c>
      <c r="C13" s="5" t="n">
        <v>-0.0104</v>
      </c>
      <c r="D13" s="6" t="n">
        <f aca="false">(B14-B12)/(A14-A12)</f>
        <v>-1.99548872180451</v>
      </c>
      <c r="E13" s="7" t="n">
        <f aca="false">(C14-C12)/($A14-$A12)</f>
        <v>-3.24812030075188</v>
      </c>
      <c r="F13" s="7"/>
      <c r="G13" s="7"/>
      <c r="H13" s="9"/>
    </row>
    <row r="14" customFormat="false" ht="12.75" hidden="false" customHeight="false" outlineLevel="0" collapsed="false">
      <c r="A14" s="1" t="n">
        <v>1.067</v>
      </c>
      <c r="B14" s="5" t="n">
        <v>-0.0624</v>
      </c>
      <c r="C14" s="5" t="n">
        <v>-0.25</v>
      </c>
      <c r="D14" s="6"/>
      <c r="E14" s="7"/>
      <c r="F14" s="7"/>
      <c r="G14" s="7"/>
      <c r="H14" s="9"/>
    </row>
    <row r="15" customFormat="false" ht="12.75" hidden="false" customHeight="false" outlineLevel="0" collapsed="false">
      <c r="A15" s="10"/>
      <c r="B15" s="11"/>
      <c r="C15" s="11"/>
      <c r="D15" s="12"/>
      <c r="E15" s="13"/>
      <c r="F15" s="13"/>
      <c r="G15" s="13"/>
      <c r="H15" s="14"/>
      <c r="I15" s="15"/>
    </row>
    <row r="16" customFormat="false" ht="12.75" hidden="false" customHeight="false" outlineLevel="0" collapsed="false">
      <c r="A16" s="10"/>
      <c r="B16" s="11"/>
      <c r="C16" s="11"/>
      <c r="D16" s="12"/>
      <c r="E16" s="13"/>
      <c r="F16" s="13"/>
      <c r="G16" s="13"/>
      <c r="H16" s="14"/>
      <c r="I16" s="15"/>
    </row>
    <row r="17" customFormat="false" ht="12.75" hidden="false" customHeight="false" outlineLevel="0" collapsed="false">
      <c r="A17" s="10"/>
      <c r="B17" s="11"/>
      <c r="C17" s="11"/>
      <c r="D17" s="12"/>
      <c r="E17" s="13"/>
      <c r="F17" s="13"/>
      <c r="G17" s="13"/>
      <c r="H17" s="14"/>
      <c r="I17" s="15"/>
    </row>
    <row r="18" customFormat="false" ht="12.75" hidden="false" customHeight="false" outlineLevel="0" collapsed="false">
      <c r="A18" s="10"/>
      <c r="B18" s="11"/>
      <c r="C18" s="11"/>
      <c r="D18" s="12"/>
      <c r="E18" s="13"/>
      <c r="F18" s="13"/>
      <c r="G18" s="13"/>
      <c r="H18" s="14"/>
      <c r="I18" s="15"/>
    </row>
    <row r="19" customFormat="false" ht="12.75" hidden="false" customHeight="false" outlineLevel="0" collapsed="false">
      <c r="A19" s="10"/>
      <c r="B19" s="11"/>
      <c r="C19" s="11"/>
      <c r="D19" s="12"/>
      <c r="E19" s="13"/>
      <c r="F19" s="13"/>
      <c r="G19" s="13"/>
      <c r="H19" s="14"/>
      <c r="I19" s="15"/>
    </row>
    <row r="20" customFormat="false" ht="12.75" hidden="false" customHeight="false" outlineLevel="0" collapsed="false">
      <c r="A20" s="10"/>
      <c r="B20" s="11"/>
      <c r="C20" s="11"/>
      <c r="D20" s="12"/>
      <c r="E20" s="13"/>
      <c r="F20" s="13"/>
      <c r="G20" s="13"/>
      <c r="H20" s="14"/>
      <c r="I20" s="15"/>
    </row>
    <row r="21" customFormat="false" ht="12.75" hidden="false" customHeight="false" outlineLevel="0" collapsed="false">
      <c r="A21" s="10"/>
      <c r="B21" s="11"/>
      <c r="C21" s="11"/>
      <c r="D21" s="12"/>
      <c r="E21" s="13"/>
      <c r="F21" s="13"/>
      <c r="G21" s="13"/>
      <c r="H21" s="14"/>
      <c r="I21" s="15"/>
    </row>
    <row r="22" customFormat="false" ht="12.75" hidden="false" customHeight="false" outlineLevel="0" collapsed="false">
      <c r="A22" s="10"/>
      <c r="B22" s="11"/>
      <c r="C22" s="11"/>
      <c r="D22" s="12"/>
      <c r="E22" s="13"/>
      <c r="F22" s="13"/>
      <c r="G22" s="13"/>
      <c r="H22" s="14"/>
      <c r="I22" s="15"/>
    </row>
    <row r="23" customFormat="false" ht="12.75" hidden="false" customHeight="false" outlineLevel="0" collapsed="false">
      <c r="A23" s="10"/>
      <c r="B23" s="11"/>
      <c r="C23" s="11"/>
      <c r="D23" s="12"/>
      <c r="E23" s="13"/>
      <c r="F23" s="13"/>
      <c r="G23" s="13"/>
      <c r="H23" s="14"/>
      <c r="I23" s="15"/>
    </row>
    <row r="24" customFormat="false" ht="12.75" hidden="false" customHeight="false" outlineLevel="0" collapsed="false">
      <c r="A24" s="10"/>
      <c r="B24" s="11"/>
      <c r="C24" s="11"/>
      <c r="D24" s="12"/>
      <c r="E24" s="13"/>
      <c r="F24" s="13"/>
      <c r="G24" s="13"/>
      <c r="H24" s="14"/>
      <c r="I24" s="15"/>
    </row>
    <row r="25" customFormat="false" ht="12.75" hidden="false" customHeight="false" outlineLevel="0" collapsed="false">
      <c r="A25" s="10"/>
      <c r="B25" s="11"/>
      <c r="C25" s="11"/>
      <c r="D25" s="12"/>
      <c r="E25" s="13"/>
      <c r="F25" s="13"/>
      <c r="G25" s="13"/>
      <c r="H25" s="14"/>
      <c r="I25" s="15"/>
    </row>
    <row r="27" customFormat="false" ht="12.75" hidden="false" customHeight="false" outlineLevel="0" collapsed="false">
      <c r="D27" s="2" t="s">
        <v>13</v>
      </c>
      <c r="F27" s="3" t="s">
        <v>13</v>
      </c>
      <c r="G27" s="3" t="s">
        <v>13</v>
      </c>
    </row>
    <row r="28" customFormat="false" ht="12.75" hidden="false" customHeight="false" outlineLevel="0" collapsed="false">
      <c r="D28" s="2" t="n">
        <f aca="false">AVERAGE(D5:D24)</f>
        <v>-1.94569258968316</v>
      </c>
      <c r="F28" s="3" t="n">
        <f aca="false">AVERAGE(F6:F23)</f>
        <v>-0.367930101477302</v>
      </c>
      <c r="G28" s="3" t="n">
        <f aca="false">AVERAGE(G6:G23)</f>
        <v>-10.5889714265946</v>
      </c>
    </row>
    <row r="30" customFormat="false" ht="12.75" hidden="false" customHeight="false" outlineLevel="0" collapsed="false">
      <c r="D30" s="3" t="n">
        <f aca="false">STDEV(D6:D23)</f>
        <v>0.0560534415545774</v>
      </c>
      <c r="F30" s="3" t="n">
        <f aca="false">STDEV(F6:F23)</f>
        <v>0.459720558902163</v>
      </c>
      <c r="G30" s="3" t="n">
        <f aca="false">STDEV(G6:G23)</f>
        <v>0.521211444285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2"/>
      <c r="C1" s="2"/>
      <c r="D1" s="2"/>
      <c r="E1" s="3"/>
      <c r="F1" s="3" t="s">
        <v>14</v>
      </c>
      <c r="G1" s="0" t="s">
        <v>15</v>
      </c>
    </row>
    <row r="2" customFormat="false" ht="15.7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16</v>
      </c>
      <c r="G2" s="2" t="s">
        <v>17</v>
      </c>
      <c r="H2" s="0" t="s">
        <v>18</v>
      </c>
    </row>
    <row r="3" customFormat="false" ht="12.75" hidden="false" customHeight="false" outlineLevel="0" collapsed="false">
      <c r="A3" s="1" t="s">
        <v>9</v>
      </c>
      <c r="B3" s="2" t="s">
        <v>10</v>
      </c>
      <c r="C3" s="2" t="s">
        <v>10</v>
      </c>
      <c r="D3" s="2" t="s">
        <v>11</v>
      </c>
      <c r="E3" s="3" t="s">
        <v>11</v>
      </c>
      <c r="F3" s="3" t="s">
        <v>19</v>
      </c>
    </row>
    <row r="4" customFormat="false" ht="12.75" hidden="false" customHeight="false" outlineLevel="0" collapsed="false">
      <c r="A4" s="1" t="n">
        <v>0.4</v>
      </c>
      <c r="B4" s="5" t="n">
        <v>1.23</v>
      </c>
      <c r="C4" s="5" t="n">
        <v>0.026</v>
      </c>
      <c r="D4" s="6"/>
      <c r="E4" s="7"/>
      <c r="F4" s="16"/>
    </row>
    <row r="5" customFormat="false" ht="12.75" hidden="false" customHeight="false" outlineLevel="0" collapsed="false">
      <c r="A5" s="1" t="n">
        <v>0.467</v>
      </c>
      <c r="B5" s="5" t="n">
        <v>1.11</v>
      </c>
      <c r="C5" s="5" t="n">
        <v>0.203</v>
      </c>
      <c r="D5" s="6" t="n">
        <f aca="false">(B6-B4)/($A6-$A4)</f>
        <v>-1.79850746268657</v>
      </c>
      <c r="E5" s="7" t="n">
        <f aca="false">(C6-C4)/($A6-$A4)</f>
        <v>2.32835820895522</v>
      </c>
      <c r="F5" s="16" t="n">
        <f aca="false">0.5*(D5*D5+E5*E5)</f>
        <v>4.32794052127423</v>
      </c>
      <c r="G5" s="17" t="n">
        <f aca="false">F5-$F$9</f>
        <v>2.34071682293062</v>
      </c>
      <c r="H5" s="17" t="n">
        <f aca="false">9.8*($C$9-C5)</f>
        <v>2.7048</v>
      </c>
    </row>
    <row r="6" customFormat="false" ht="12.75" hidden="false" customHeight="false" outlineLevel="0" collapsed="false">
      <c r="A6" s="1" t="n">
        <v>0.534</v>
      </c>
      <c r="B6" s="5" t="n">
        <v>0.989</v>
      </c>
      <c r="C6" s="5" t="n">
        <v>0.338</v>
      </c>
      <c r="D6" s="6" t="n">
        <f aca="false">(B7-B5)/(A7-A5)</f>
        <v>-1.84962406015038</v>
      </c>
      <c r="E6" s="7" t="n">
        <f aca="false">(C7-C5)/($A7-$A5)</f>
        <v>1.7218045112782</v>
      </c>
      <c r="F6" s="16" t="n">
        <f aca="false">0.5*(D6*D6+E6*E6)</f>
        <v>3.19285996947256</v>
      </c>
      <c r="G6" s="17" t="n">
        <f aca="false">F6-$F$9</f>
        <v>1.20563627112895</v>
      </c>
      <c r="H6" s="17" t="n">
        <f aca="false">9.8*($C$9-C6)</f>
        <v>1.3818</v>
      </c>
    </row>
    <row r="7" customFormat="false" ht="12.75" hidden="false" customHeight="false" outlineLevel="0" collapsed="false">
      <c r="A7" s="1" t="n">
        <v>0.6</v>
      </c>
      <c r="B7" s="5" t="n">
        <v>0.864</v>
      </c>
      <c r="C7" s="5" t="n">
        <v>0.432</v>
      </c>
      <c r="D7" s="6" t="n">
        <f aca="false">(B8-B6)/(A8-A6)</f>
        <v>-1.91729323308271</v>
      </c>
      <c r="E7" s="7" t="n">
        <f aca="false">(C8-C6)/($A8-$A6)</f>
        <v>1.06015037593985</v>
      </c>
      <c r="F7" s="16" t="n">
        <f aca="false">0.5*(D7*D7+E7*E7)</f>
        <v>2.39996608061507</v>
      </c>
      <c r="G7" s="17" t="n">
        <f aca="false">F7-$F$9</f>
        <v>0.412742382271468</v>
      </c>
      <c r="H7" s="17" t="n">
        <f aca="false">9.8*($C$9-C7)</f>
        <v>0.4606</v>
      </c>
    </row>
    <row r="8" customFormat="false" ht="12.75" hidden="false" customHeight="false" outlineLevel="0" collapsed="false">
      <c r="A8" s="1" t="n">
        <v>0.667</v>
      </c>
      <c r="B8" s="5" t="n">
        <v>0.734</v>
      </c>
      <c r="C8" s="5" t="n">
        <v>0.479</v>
      </c>
      <c r="D8" s="6" t="n">
        <f aca="false">(B9-B7)/(A9-A7)</f>
        <v>-1.98507462686567</v>
      </c>
      <c r="E8" s="7" t="n">
        <f aca="false">(C9-C7)/($A9-$A7)</f>
        <v>0.350746268656716</v>
      </c>
      <c r="F8" s="16" t="n">
        <f aca="false">0.5*(D8*D8+E8*E8)</f>
        <v>2.03177210960125</v>
      </c>
      <c r="G8" s="17" t="n">
        <f aca="false">F8-$F$9</f>
        <v>0.0445484112576442</v>
      </c>
      <c r="H8" s="17" t="n">
        <f aca="false">9.8*($C$9-C8)</f>
        <v>0</v>
      </c>
    </row>
    <row r="9" customFormat="false" ht="12.75" hidden="false" customHeight="false" outlineLevel="0" collapsed="false">
      <c r="A9" s="1" t="n">
        <v>0.734</v>
      </c>
      <c r="B9" s="5" t="n">
        <v>0.598</v>
      </c>
      <c r="C9" s="5" t="n">
        <v>0.479</v>
      </c>
      <c r="D9" s="6" t="n">
        <f aca="false">(B10-B8)/(A10-A8)</f>
        <v>-1.95488721804511</v>
      </c>
      <c r="E9" s="7" t="n">
        <f aca="false">(C10-C8)/($A10-$A8)</f>
        <v>-0.390977443609023</v>
      </c>
      <c r="F9" s="16" t="n">
        <f aca="false">0.5*(D9*D9+E9*E9)</f>
        <v>1.9872236983436</v>
      </c>
      <c r="G9" s="17" t="n">
        <f aca="false">F9-$F$9</f>
        <v>0</v>
      </c>
      <c r="H9" s="17" t="n">
        <f aca="false">9.8*($C$9-C9)</f>
        <v>0</v>
      </c>
    </row>
    <row r="10" customFormat="false" ht="12.75" hidden="false" customHeight="false" outlineLevel="0" collapsed="false">
      <c r="A10" s="1" t="n">
        <v>0.8</v>
      </c>
      <c r="B10" s="5" t="n">
        <v>0.474</v>
      </c>
      <c r="C10" s="5" t="n">
        <v>0.427</v>
      </c>
      <c r="D10" s="6" t="n">
        <f aca="false">(B11-B9)/(A11-A9)</f>
        <v>-1.99248120300752</v>
      </c>
      <c r="E10" s="7" t="n">
        <f aca="false">(C11-C9)/($A11-$A9)</f>
        <v>-1.09774436090226</v>
      </c>
      <c r="F10" s="16" t="n">
        <f aca="false">0.5*(D10*D10+E10*E10)</f>
        <v>2.58751201311549</v>
      </c>
      <c r="G10" s="17" t="n">
        <f aca="false">F10-$F$9</f>
        <v>0.600288314771891</v>
      </c>
      <c r="H10" s="17" t="n">
        <f aca="false">9.8*($C$9-C10)</f>
        <v>0.5096</v>
      </c>
    </row>
    <row r="11" customFormat="false" ht="12.75" hidden="false" customHeight="false" outlineLevel="0" collapsed="false">
      <c r="A11" s="1" t="n">
        <v>0.867</v>
      </c>
      <c r="B11" s="5" t="n">
        <v>0.333</v>
      </c>
      <c r="C11" s="5" t="n">
        <v>0.333</v>
      </c>
      <c r="D11" s="6" t="n">
        <f aca="false">(B12-B10)/(A12-A10)</f>
        <v>-2.02238805970149</v>
      </c>
      <c r="E11" s="7" t="n">
        <f aca="false">(C12-C10)/($A12-$A10)</f>
        <v>-1.82835820895522</v>
      </c>
      <c r="F11" s="16" t="n">
        <f aca="false">0.5*(D11*D11+E11*E11)</f>
        <v>3.71647360213856</v>
      </c>
      <c r="G11" s="17" t="n">
        <f aca="false">F11-$F$9</f>
        <v>1.72924990379496</v>
      </c>
      <c r="H11" s="17" t="n">
        <f aca="false">9.8*($C$9-C11)</f>
        <v>1.4308</v>
      </c>
    </row>
    <row r="12" s="23" customFormat="true" ht="12.75" hidden="false" customHeight="false" outlineLevel="0" collapsed="false">
      <c r="A12" s="18" t="n">
        <v>0.934</v>
      </c>
      <c r="B12" s="19" t="n">
        <v>0.203</v>
      </c>
      <c r="C12" s="19" t="n">
        <v>0.182</v>
      </c>
      <c r="D12" s="20" t="n">
        <f aca="false">(B13-B11)/(A13-A11)</f>
        <v>-1.99548872180451</v>
      </c>
      <c r="E12" s="21" t="n">
        <f aca="false">(C13-C11)/($A13-$A11)</f>
        <v>-2.58195488721805</v>
      </c>
      <c r="F12" s="21" t="n">
        <f aca="false">0.5*(D12*D12+E12*E12)</f>
        <v>5.32423313923908</v>
      </c>
      <c r="G12" s="22" t="n">
        <f aca="false">F12-$F$9</f>
        <v>3.33700944089547</v>
      </c>
      <c r="H12" s="22" t="n">
        <f aca="false">9.8*($C$9-C12)</f>
        <v>2.9106</v>
      </c>
    </row>
    <row r="13" customFormat="false" ht="12.75" hidden="false" customHeight="false" outlineLevel="0" collapsed="false">
      <c r="A13" s="1" t="n">
        <v>1</v>
      </c>
      <c r="B13" s="5" t="n">
        <v>0.0676</v>
      </c>
      <c r="C13" s="5" t="n">
        <v>-0.0104</v>
      </c>
      <c r="D13" s="6" t="n">
        <f aca="false">(B14-B12)/(A14-A12)</f>
        <v>-1.99548872180451</v>
      </c>
      <c r="E13" s="7" t="n">
        <f aca="false">(C14-C12)/($A14-$A12)</f>
        <v>-3.24812030075188</v>
      </c>
      <c r="F13" s="16" t="n">
        <f aca="false">0.5*(D13*D13+E13*E13)</f>
        <v>7.26613036350275</v>
      </c>
      <c r="G13" s="17" t="n">
        <f aca="false">F13-$F$9</f>
        <v>5.27890666515915</v>
      </c>
      <c r="H13" s="17" t="n">
        <f aca="false">9.8*($C$9-C13)</f>
        <v>4.79612</v>
      </c>
    </row>
    <row r="14" customFormat="false" ht="12.75" hidden="false" customHeight="false" outlineLevel="0" collapsed="false">
      <c r="A14" s="1" t="n">
        <v>1.067</v>
      </c>
      <c r="B14" s="5" t="n">
        <v>-0.0624</v>
      </c>
      <c r="C14" s="5" t="n">
        <v>-0.25</v>
      </c>
      <c r="D14" s="6"/>
      <c r="E14" s="7"/>
      <c r="F14" s="16"/>
      <c r="G14" s="17"/>
      <c r="H14" s="17"/>
    </row>
    <row r="15" customFormat="false" ht="12.75" hidden="false" customHeight="false" outlineLevel="0" collapsed="false">
      <c r="A15" s="1"/>
      <c r="B15" s="5"/>
      <c r="C15" s="5"/>
      <c r="D15" s="12"/>
      <c r="E15" s="13"/>
      <c r="F15" s="13"/>
      <c r="G15" s="24"/>
      <c r="H15" s="17"/>
    </row>
    <row r="16" customFormat="false" ht="12.75" hidden="false" customHeight="false" outlineLevel="0" collapsed="false">
      <c r="A16" s="1"/>
      <c r="B16" s="5"/>
      <c r="C16" s="5"/>
      <c r="D16" s="12"/>
      <c r="E16" s="13"/>
      <c r="F16" s="13"/>
      <c r="G16" s="24"/>
      <c r="H16" s="17"/>
    </row>
    <row r="17" customFormat="false" ht="12.75" hidden="false" customHeight="false" outlineLevel="0" collapsed="false">
      <c r="A17" s="1"/>
      <c r="B17" s="5"/>
      <c r="C17" s="5"/>
      <c r="D17" s="12"/>
      <c r="E17" s="13"/>
      <c r="F17" s="13"/>
      <c r="G17" s="24"/>
      <c r="H17" s="17"/>
    </row>
    <row r="18" customFormat="false" ht="12.75" hidden="false" customHeight="false" outlineLevel="0" collapsed="false">
      <c r="A18" s="1"/>
      <c r="B18" s="5"/>
      <c r="C18" s="5"/>
      <c r="D18" s="12"/>
      <c r="E18" s="13"/>
      <c r="F18" s="13"/>
      <c r="G18" s="24"/>
      <c r="H18" s="17"/>
    </row>
    <row r="19" customFormat="false" ht="12.75" hidden="false" customHeight="false" outlineLevel="0" collapsed="false">
      <c r="A19" s="1"/>
      <c r="B19" s="5"/>
      <c r="C19" s="5"/>
      <c r="D19" s="12"/>
      <c r="E19" s="13"/>
      <c r="F19" s="13"/>
      <c r="G19" s="24"/>
      <c r="H19" s="17"/>
    </row>
    <row r="20" customFormat="false" ht="12.75" hidden="false" customHeight="false" outlineLevel="0" collapsed="false">
      <c r="A20" s="1"/>
      <c r="B20" s="5"/>
      <c r="C20" s="5"/>
      <c r="D20" s="12"/>
      <c r="E20" s="13"/>
      <c r="F20" s="13"/>
      <c r="G20" s="24"/>
      <c r="H20" s="17"/>
    </row>
    <row r="21" customFormat="false" ht="12.75" hidden="false" customHeight="false" outlineLevel="0" collapsed="false">
      <c r="A21" s="1"/>
      <c r="B21" s="5"/>
      <c r="C21" s="5"/>
      <c r="D21" s="12"/>
      <c r="E21" s="13"/>
      <c r="F21" s="13"/>
      <c r="G21" s="24"/>
      <c r="H21" s="17"/>
    </row>
    <row r="22" customFormat="false" ht="12.75" hidden="false" customHeight="false" outlineLevel="0" collapsed="false">
      <c r="A22" s="1"/>
      <c r="B22" s="5"/>
      <c r="C22" s="5"/>
      <c r="D22" s="12"/>
      <c r="E22" s="13"/>
      <c r="F22" s="13"/>
      <c r="G22" s="24"/>
      <c r="H22" s="17"/>
    </row>
    <row r="23" customFormat="false" ht="12.75" hidden="false" customHeight="false" outlineLevel="0" collapsed="false">
      <c r="A23" s="1"/>
      <c r="B23" s="5"/>
      <c r="C23" s="5"/>
      <c r="D23" s="12"/>
      <c r="E23" s="13"/>
      <c r="F23" s="13"/>
      <c r="G23" s="24"/>
      <c r="H23" s="17"/>
    </row>
    <row r="24" customFormat="false" ht="12.75" hidden="false" customHeight="false" outlineLevel="0" collapsed="false">
      <c r="A24" s="1"/>
      <c r="B24" s="5"/>
      <c r="C24" s="5"/>
      <c r="D24" s="12"/>
      <c r="E24" s="13"/>
      <c r="F24" s="13"/>
      <c r="G24" s="24"/>
      <c r="H24" s="17"/>
    </row>
    <row r="25" customFormat="false" ht="12.75" hidden="false" customHeight="false" outlineLevel="0" collapsed="false">
      <c r="A25" s="1"/>
      <c r="B25" s="5"/>
      <c r="C25" s="5"/>
      <c r="D25" s="12"/>
      <c r="E25" s="13"/>
      <c r="F25" s="13"/>
      <c r="G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0:20:20Z</dcterms:created>
  <dc:creator>Isabelle Tarride</dc:creator>
  <dc:description/>
  <dc:language>en-US</dc:language>
  <cp:lastModifiedBy>Glider</cp:lastModifiedBy>
  <dcterms:modified xsi:type="dcterms:W3CDTF">2002-02-08T17:09:03Z</dcterms:modified>
  <cp:revision>0</cp:revision>
  <dc:subject/>
  <dc:title/>
</cp:coreProperties>
</file>