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données " sheetId="1" state="visible" r:id="rId2"/>
    <sheet name="trajectoire" sheetId="2" state="visible" r:id="rId3"/>
    <sheet name="x(t) ; y (t)" sheetId="3" state="visible" r:id="rId4"/>
    <sheet name="vx(t) ; vy (t) " sheetId="4" state="visible" r:id="rId5"/>
    <sheet name="ax(t) ; ay (t) " sheetId="5" state="visible" r:id="rId6"/>
    <sheet name="étude énergétiqu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Mesures</t>
  </si>
  <si>
    <t xml:space="preserve">Etudes cinématique &amp; dynamique</t>
  </si>
  <si>
    <t xml:space="preserve">Etude énergétique</t>
  </si>
  <si>
    <t xml:space="preserve">t</t>
  </si>
  <si>
    <t xml:space="preserve">x</t>
  </si>
  <si>
    <t xml:space="preserve">y</t>
  </si>
  <si>
    <t xml:space="preserve">vx</t>
  </si>
  <si>
    <t xml:space="preserve">vy</t>
  </si>
  <si>
    <t xml:space="preserve">ax</t>
  </si>
  <si>
    <t xml:space="preserve">ay</t>
  </si>
  <si>
    <t xml:space="preserve">Ec/m</t>
  </si>
  <si>
    <t xml:space="preserve">Ep/m</t>
  </si>
  <si>
    <t xml:space="preserve">E/m</t>
  </si>
  <si>
    <t xml:space="preserve">s</t>
  </si>
  <si>
    <t xml:space="preserve">m</t>
  </si>
  <si>
    <t xml:space="preserve">m/s</t>
  </si>
  <si>
    <r>
      <rPr>
        <sz val="10"/>
        <rFont val="Arial"/>
        <family val="0"/>
      </rPr>
      <t xml:space="preserve">(m/s)</t>
    </r>
    <r>
      <rPr>
        <vertAlign val="superscript"/>
        <sz val="10"/>
        <rFont val="Arial"/>
        <family val="2"/>
      </rPr>
      <t xml:space="preserve">2</t>
    </r>
  </si>
  <si>
    <t xml:space="preserve">g=9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99336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66FF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jectoi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'!$B$4:$B$52</c:f>
              <c:numCache>
                <c:formatCode>General</c:formatCode>
                <c:ptCount val="49"/>
                <c:pt idx="0">
                  <c:v>0.49</c:v>
                </c:pt>
                <c:pt idx="1">
                  <c:v>0.48</c:v>
                </c:pt>
                <c:pt idx="2">
                  <c:v>0.48</c:v>
                </c:pt>
                <c:pt idx="3">
                  <c:v>0.48</c:v>
                </c:pt>
                <c:pt idx="4">
                  <c:v>0.48</c:v>
                </c:pt>
                <c:pt idx="5">
                  <c:v>0.48</c:v>
                </c:pt>
                <c:pt idx="6">
                  <c:v>0.47</c:v>
                </c:pt>
                <c:pt idx="7">
                  <c:v>0.47</c:v>
                </c:pt>
                <c:pt idx="8">
                  <c:v>0.47</c:v>
                </c:pt>
                <c:pt idx="9">
                  <c:v>0.47</c:v>
                </c:pt>
                <c:pt idx="10">
                  <c:v>0.47</c:v>
                </c:pt>
                <c:pt idx="11">
                  <c:v>0.47</c:v>
                </c:pt>
                <c:pt idx="12">
                  <c:v>0.46</c:v>
                </c:pt>
                <c:pt idx="13">
                  <c:v>0.46</c:v>
                </c:pt>
                <c:pt idx="14">
                  <c:v>0.46</c:v>
                </c:pt>
                <c:pt idx="15">
                  <c:v>0.47</c:v>
                </c:pt>
                <c:pt idx="16">
                  <c:v>0.47</c:v>
                </c:pt>
                <c:pt idx="17">
                  <c:v>0.47</c:v>
                </c:pt>
                <c:pt idx="18">
                  <c:v>0.47</c:v>
                </c:pt>
                <c:pt idx="19">
                  <c:v>0.47</c:v>
                </c:pt>
                <c:pt idx="20">
                  <c:v>0.47</c:v>
                </c:pt>
                <c:pt idx="21">
                  <c:v>0.47</c:v>
                </c:pt>
                <c:pt idx="22">
                  <c:v>0.47</c:v>
                </c:pt>
                <c:pt idx="23">
                  <c:v>0.47</c:v>
                </c:pt>
                <c:pt idx="24">
                  <c:v>0.47</c:v>
                </c:pt>
                <c:pt idx="25">
                  <c:v>0.47</c:v>
                </c:pt>
                <c:pt idx="26">
                  <c:v>0.47</c:v>
                </c:pt>
                <c:pt idx="27">
                  <c:v>0.47</c:v>
                </c:pt>
                <c:pt idx="28">
                  <c:v>0.47</c:v>
                </c:pt>
                <c:pt idx="29">
                  <c:v>0.47</c:v>
                </c:pt>
                <c:pt idx="30">
                  <c:v>0.47</c:v>
                </c:pt>
                <c:pt idx="31">
                  <c:v>0.47</c:v>
                </c:pt>
                <c:pt idx="32">
                  <c:v>0.47</c:v>
                </c:pt>
                <c:pt idx="33">
                  <c:v>0.47</c:v>
                </c:pt>
                <c:pt idx="34">
                  <c:v>0.47</c:v>
                </c:pt>
                <c:pt idx="35">
                  <c:v>0.47</c:v>
                </c:pt>
                <c:pt idx="36">
                  <c:v>0.46</c:v>
                </c:pt>
                <c:pt idx="37">
                  <c:v>0.46</c:v>
                </c:pt>
                <c:pt idx="38">
                  <c:v>0.47</c:v>
                </c:pt>
                <c:pt idx="39">
                  <c:v>0.47</c:v>
                </c:pt>
                <c:pt idx="40">
                  <c:v>0.47</c:v>
                </c:pt>
                <c:pt idx="41">
                  <c:v>0.47</c:v>
                </c:pt>
                <c:pt idx="42">
                  <c:v>0.48</c:v>
                </c:pt>
                <c:pt idx="43">
                  <c:v>0.48</c:v>
                </c:pt>
                <c:pt idx="44">
                  <c:v>0.48</c:v>
                </c:pt>
                <c:pt idx="45">
                  <c:v>0.49</c:v>
                </c:pt>
                <c:pt idx="46">
                  <c:v>0.49</c:v>
                </c:pt>
                <c:pt idx="47">
                  <c:v>0.49</c:v>
                </c:pt>
                <c:pt idx="48">
                  <c:v>0.5</c:v>
                </c:pt>
              </c:numCache>
            </c:numRef>
          </c:xVal>
          <c:yVal>
            <c:numRef>
              <c:f>'données '!$C$4:$C$52</c:f>
              <c:numCache>
                <c:formatCode>General</c:formatCode>
                <c:ptCount val="49"/>
                <c:pt idx="0">
                  <c:v>1.17</c:v>
                </c:pt>
                <c:pt idx="1">
                  <c:v>1.16</c:v>
                </c:pt>
                <c:pt idx="2">
                  <c:v>1.11</c:v>
                </c:pt>
                <c:pt idx="3">
                  <c:v>1.07</c:v>
                </c:pt>
                <c:pt idx="4">
                  <c:v>1.02</c:v>
                </c:pt>
                <c:pt idx="5">
                  <c:v>0.96</c:v>
                </c:pt>
                <c:pt idx="6">
                  <c:v>0.88</c:v>
                </c:pt>
                <c:pt idx="7">
                  <c:v>0.79</c:v>
                </c:pt>
                <c:pt idx="8">
                  <c:v>0.69</c:v>
                </c:pt>
                <c:pt idx="9">
                  <c:v>0.58</c:v>
                </c:pt>
                <c:pt idx="10">
                  <c:v>0.46</c:v>
                </c:pt>
                <c:pt idx="11">
                  <c:v>0.33</c:v>
                </c:pt>
                <c:pt idx="12">
                  <c:v>0.19</c:v>
                </c:pt>
                <c:pt idx="13">
                  <c:v>0.03</c:v>
                </c:pt>
                <c:pt idx="14">
                  <c:v>0.13</c:v>
                </c:pt>
                <c:pt idx="15">
                  <c:v>0.25</c:v>
                </c:pt>
                <c:pt idx="16">
                  <c:v>0.35</c:v>
                </c:pt>
                <c:pt idx="17">
                  <c:v>0.45</c:v>
                </c:pt>
                <c:pt idx="18">
                  <c:v>0.53</c:v>
                </c:pt>
                <c:pt idx="19">
                  <c:v>0.61</c:v>
                </c:pt>
                <c:pt idx="20">
                  <c:v>0.67</c:v>
                </c:pt>
                <c:pt idx="21">
                  <c:v>0.72</c:v>
                </c:pt>
                <c:pt idx="22">
                  <c:v>0.72</c:v>
                </c:pt>
                <c:pt idx="23">
                  <c:v>0.76</c:v>
                </c:pt>
                <c:pt idx="24">
                  <c:v>0.79</c:v>
                </c:pt>
                <c:pt idx="25">
                  <c:v>0.81</c:v>
                </c:pt>
                <c:pt idx="26">
                  <c:v>0.81</c:v>
                </c:pt>
                <c:pt idx="27">
                  <c:v>0.79</c:v>
                </c:pt>
                <c:pt idx="28">
                  <c:v>0.76</c:v>
                </c:pt>
                <c:pt idx="29">
                  <c:v>0.72</c:v>
                </c:pt>
                <c:pt idx="30">
                  <c:v>0.68</c:v>
                </c:pt>
                <c:pt idx="31">
                  <c:v>0.61</c:v>
                </c:pt>
                <c:pt idx="32">
                  <c:v>0.55</c:v>
                </c:pt>
                <c:pt idx="33">
                  <c:v>0.46</c:v>
                </c:pt>
                <c:pt idx="34">
                  <c:v>0.37</c:v>
                </c:pt>
                <c:pt idx="35">
                  <c:v>0.27</c:v>
                </c:pt>
                <c:pt idx="36">
                  <c:v>0.16</c:v>
                </c:pt>
                <c:pt idx="37">
                  <c:v>0.04</c:v>
                </c:pt>
                <c:pt idx="38">
                  <c:v>0.14</c:v>
                </c:pt>
                <c:pt idx="39">
                  <c:v>0.23</c:v>
                </c:pt>
                <c:pt idx="40">
                  <c:v>0.31</c:v>
                </c:pt>
                <c:pt idx="41">
                  <c:v>0.39</c:v>
                </c:pt>
                <c:pt idx="42">
                  <c:v>0.45</c:v>
                </c:pt>
                <c:pt idx="43">
                  <c:v>0.5</c:v>
                </c:pt>
                <c:pt idx="44">
                  <c:v>0.54</c:v>
                </c:pt>
                <c:pt idx="45">
                  <c:v>0.56</c:v>
                </c:pt>
                <c:pt idx="46">
                  <c:v>0.56</c:v>
                </c:pt>
                <c:pt idx="47">
                  <c:v>0.58</c:v>
                </c:pt>
                <c:pt idx="48">
                  <c:v>0.58</c:v>
                </c:pt>
              </c:numCache>
            </c:numRef>
          </c:yVal>
          <c:smooth val="1"/>
        </c:ser>
        <c:axId val="5915291"/>
        <c:axId val="24911271"/>
      </c:scatterChart>
      <c:valAx>
        <c:axId val="5915291"/>
        <c:scaling>
          <c:orientation val="minMax"/>
          <c:max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1271"/>
        <c:crossesAt val="0"/>
        <c:crossBetween val="midCat"/>
      </c:valAx>
      <c:valAx>
        <c:axId val="24911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2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sition en fonction du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x(t)"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'!$A$4:$A$52</c:f>
              <c:numCache>
                <c:formatCode>General</c:formatCode>
                <c:ptCount val="49"/>
                <c:pt idx="0">
                  <c:v>0</c:v>
                </c:pt>
                <c:pt idx="1">
                  <c:v>0.034</c:v>
                </c:pt>
                <c:pt idx="2">
                  <c:v>0.068</c:v>
                </c:pt>
                <c:pt idx="3">
                  <c:v>0.102</c:v>
                </c:pt>
                <c:pt idx="4">
                  <c:v>0.136</c:v>
                </c:pt>
                <c:pt idx="5">
                  <c:v>0.17</c:v>
                </c:pt>
                <c:pt idx="6">
                  <c:v>0.204</c:v>
                </c:pt>
                <c:pt idx="7">
                  <c:v>0.238</c:v>
                </c:pt>
                <c:pt idx="8">
                  <c:v>0.272</c:v>
                </c:pt>
                <c:pt idx="9">
                  <c:v>0.306</c:v>
                </c:pt>
                <c:pt idx="10">
                  <c:v>0.34</c:v>
                </c:pt>
                <c:pt idx="11">
                  <c:v>0.374</c:v>
                </c:pt>
                <c:pt idx="12">
                  <c:v>0.408</c:v>
                </c:pt>
                <c:pt idx="13">
                  <c:v>0.442</c:v>
                </c:pt>
                <c:pt idx="14">
                  <c:v>0.476</c:v>
                </c:pt>
                <c:pt idx="15">
                  <c:v>0.5100001</c:v>
                </c:pt>
                <c:pt idx="16">
                  <c:v>0.544</c:v>
                </c:pt>
                <c:pt idx="17">
                  <c:v>0.578</c:v>
                </c:pt>
                <c:pt idx="18">
                  <c:v>0.612</c:v>
                </c:pt>
                <c:pt idx="19">
                  <c:v>0.646</c:v>
                </c:pt>
                <c:pt idx="20">
                  <c:v>0.6800001</c:v>
                </c:pt>
                <c:pt idx="21">
                  <c:v>0.714</c:v>
                </c:pt>
                <c:pt idx="22">
                  <c:v>0.748</c:v>
                </c:pt>
                <c:pt idx="23">
                  <c:v>0.7820001</c:v>
                </c:pt>
                <c:pt idx="24">
                  <c:v>0.816</c:v>
                </c:pt>
                <c:pt idx="25">
                  <c:v>0.85</c:v>
                </c:pt>
                <c:pt idx="26">
                  <c:v>0.8840001</c:v>
                </c:pt>
                <c:pt idx="27">
                  <c:v>0.918</c:v>
                </c:pt>
                <c:pt idx="28">
                  <c:v>0.952</c:v>
                </c:pt>
                <c:pt idx="29">
                  <c:v>0.9860001</c:v>
                </c:pt>
                <c:pt idx="30">
                  <c:v>1.02</c:v>
                </c:pt>
                <c:pt idx="31">
                  <c:v>1.054</c:v>
                </c:pt>
                <c:pt idx="32">
                  <c:v>1.088</c:v>
                </c:pt>
                <c:pt idx="33">
                  <c:v>1.122</c:v>
                </c:pt>
                <c:pt idx="34">
                  <c:v>1.156</c:v>
                </c:pt>
                <c:pt idx="35">
                  <c:v>1.19</c:v>
                </c:pt>
                <c:pt idx="36">
                  <c:v>1.224</c:v>
                </c:pt>
                <c:pt idx="37">
                  <c:v>1.258</c:v>
                </c:pt>
                <c:pt idx="38">
                  <c:v>1.292</c:v>
                </c:pt>
                <c:pt idx="39">
                  <c:v>1.326</c:v>
                </c:pt>
                <c:pt idx="40">
                  <c:v>1.36</c:v>
                </c:pt>
                <c:pt idx="41">
                  <c:v>1.394</c:v>
                </c:pt>
                <c:pt idx="42">
                  <c:v>1.428</c:v>
                </c:pt>
                <c:pt idx="43">
                  <c:v>1.462</c:v>
                </c:pt>
                <c:pt idx="44">
                  <c:v>1.496</c:v>
                </c:pt>
                <c:pt idx="45">
                  <c:v>1.53</c:v>
                </c:pt>
                <c:pt idx="46">
                  <c:v>1.564</c:v>
                </c:pt>
                <c:pt idx="47">
                  <c:v>1.598</c:v>
                </c:pt>
                <c:pt idx="48">
                  <c:v>1.632</c:v>
                </c:pt>
              </c:numCache>
            </c:numRef>
          </c:xVal>
          <c:yVal>
            <c:numRef>
              <c:f>'données '!$B$4:$B$52</c:f>
              <c:numCache>
                <c:formatCode>General</c:formatCode>
                <c:ptCount val="49"/>
                <c:pt idx="0">
                  <c:v>0.49</c:v>
                </c:pt>
                <c:pt idx="1">
                  <c:v>0.48</c:v>
                </c:pt>
                <c:pt idx="2">
                  <c:v>0.48</c:v>
                </c:pt>
                <c:pt idx="3">
                  <c:v>0.48</c:v>
                </c:pt>
                <c:pt idx="4">
                  <c:v>0.48</c:v>
                </c:pt>
                <c:pt idx="5">
                  <c:v>0.48</c:v>
                </c:pt>
                <c:pt idx="6">
                  <c:v>0.47</c:v>
                </c:pt>
                <c:pt idx="7">
                  <c:v>0.47</c:v>
                </c:pt>
                <c:pt idx="8">
                  <c:v>0.47</c:v>
                </c:pt>
                <c:pt idx="9">
                  <c:v>0.47</c:v>
                </c:pt>
                <c:pt idx="10">
                  <c:v>0.47</c:v>
                </c:pt>
                <c:pt idx="11">
                  <c:v>0.47</c:v>
                </c:pt>
                <c:pt idx="12">
                  <c:v>0.46</c:v>
                </c:pt>
                <c:pt idx="13">
                  <c:v>0.46</c:v>
                </c:pt>
                <c:pt idx="14">
                  <c:v>0.46</c:v>
                </c:pt>
                <c:pt idx="15">
                  <c:v>0.47</c:v>
                </c:pt>
                <c:pt idx="16">
                  <c:v>0.47</c:v>
                </c:pt>
                <c:pt idx="17">
                  <c:v>0.47</c:v>
                </c:pt>
                <c:pt idx="18">
                  <c:v>0.47</c:v>
                </c:pt>
                <c:pt idx="19">
                  <c:v>0.47</c:v>
                </c:pt>
                <c:pt idx="20">
                  <c:v>0.47</c:v>
                </c:pt>
                <c:pt idx="21">
                  <c:v>0.47</c:v>
                </c:pt>
                <c:pt idx="22">
                  <c:v>0.47</c:v>
                </c:pt>
                <c:pt idx="23">
                  <c:v>0.47</c:v>
                </c:pt>
                <c:pt idx="24">
                  <c:v>0.47</c:v>
                </c:pt>
                <c:pt idx="25">
                  <c:v>0.47</c:v>
                </c:pt>
                <c:pt idx="26">
                  <c:v>0.47</c:v>
                </c:pt>
                <c:pt idx="27">
                  <c:v>0.47</c:v>
                </c:pt>
                <c:pt idx="28">
                  <c:v>0.47</c:v>
                </c:pt>
                <c:pt idx="29">
                  <c:v>0.47</c:v>
                </c:pt>
                <c:pt idx="30">
                  <c:v>0.47</c:v>
                </c:pt>
                <c:pt idx="31">
                  <c:v>0.47</c:v>
                </c:pt>
                <c:pt idx="32">
                  <c:v>0.47</c:v>
                </c:pt>
                <c:pt idx="33">
                  <c:v>0.47</c:v>
                </c:pt>
                <c:pt idx="34">
                  <c:v>0.47</c:v>
                </c:pt>
                <c:pt idx="35">
                  <c:v>0.47</c:v>
                </c:pt>
                <c:pt idx="36">
                  <c:v>0.46</c:v>
                </c:pt>
                <c:pt idx="37">
                  <c:v>0.46</c:v>
                </c:pt>
                <c:pt idx="38">
                  <c:v>0.47</c:v>
                </c:pt>
                <c:pt idx="39">
                  <c:v>0.47</c:v>
                </c:pt>
                <c:pt idx="40">
                  <c:v>0.47</c:v>
                </c:pt>
                <c:pt idx="41">
                  <c:v>0.47</c:v>
                </c:pt>
                <c:pt idx="42">
                  <c:v>0.48</c:v>
                </c:pt>
                <c:pt idx="43">
                  <c:v>0.48</c:v>
                </c:pt>
                <c:pt idx="44">
                  <c:v>0.48</c:v>
                </c:pt>
                <c:pt idx="45">
                  <c:v>0.49</c:v>
                </c:pt>
                <c:pt idx="46">
                  <c:v>0.49</c:v>
                </c:pt>
                <c:pt idx="47">
                  <c:v>0.49</c:v>
                </c:pt>
                <c:pt idx="48">
                  <c:v>0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(t)"</c:f>
              <c:strCache>
                <c:ptCount val="1"/>
                <c:pt idx="0">
                  <c:v>y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'!$A$4:$A$52</c:f>
              <c:numCache>
                <c:formatCode>General</c:formatCode>
                <c:ptCount val="49"/>
                <c:pt idx="0">
                  <c:v>0</c:v>
                </c:pt>
                <c:pt idx="1">
                  <c:v>0.034</c:v>
                </c:pt>
                <c:pt idx="2">
                  <c:v>0.068</c:v>
                </c:pt>
                <c:pt idx="3">
                  <c:v>0.102</c:v>
                </c:pt>
                <c:pt idx="4">
                  <c:v>0.136</c:v>
                </c:pt>
                <c:pt idx="5">
                  <c:v>0.17</c:v>
                </c:pt>
                <c:pt idx="6">
                  <c:v>0.204</c:v>
                </c:pt>
                <c:pt idx="7">
                  <c:v>0.238</c:v>
                </c:pt>
                <c:pt idx="8">
                  <c:v>0.272</c:v>
                </c:pt>
                <c:pt idx="9">
                  <c:v>0.306</c:v>
                </c:pt>
                <c:pt idx="10">
                  <c:v>0.34</c:v>
                </c:pt>
                <c:pt idx="11">
                  <c:v>0.374</c:v>
                </c:pt>
                <c:pt idx="12">
                  <c:v>0.408</c:v>
                </c:pt>
                <c:pt idx="13">
                  <c:v>0.442</c:v>
                </c:pt>
                <c:pt idx="14">
                  <c:v>0.476</c:v>
                </c:pt>
                <c:pt idx="15">
                  <c:v>0.5100001</c:v>
                </c:pt>
                <c:pt idx="16">
                  <c:v>0.544</c:v>
                </c:pt>
                <c:pt idx="17">
                  <c:v>0.578</c:v>
                </c:pt>
                <c:pt idx="18">
                  <c:v>0.612</c:v>
                </c:pt>
                <c:pt idx="19">
                  <c:v>0.646</c:v>
                </c:pt>
                <c:pt idx="20">
                  <c:v>0.6800001</c:v>
                </c:pt>
                <c:pt idx="21">
                  <c:v>0.714</c:v>
                </c:pt>
                <c:pt idx="22">
                  <c:v>0.748</c:v>
                </c:pt>
                <c:pt idx="23">
                  <c:v>0.7820001</c:v>
                </c:pt>
                <c:pt idx="24">
                  <c:v>0.816</c:v>
                </c:pt>
                <c:pt idx="25">
                  <c:v>0.85</c:v>
                </c:pt>
                <c:pt idx="26">
                  <c:v>0.8840001</c:v>
                </c:pt>
                <c:pt idx="27">
                  <c:v>0.918</c:v>
                </c:pt>
                <c:pt idx="28">
                  <c:v>0.952</c:v>
                </c:pt>
                <c:pt idx="29">
                  <c:v>0.9860001</c:v>
                </c:pt>
                <c:pt idx="30">
                  <c:v>1.02</c:v>
                </c:pt>
                <c:pt idx="31">
                  <c:v>1.054</c:v>
                </c:pt>
                <c:pt idx="32">
                  <c:v>1.088</c:v>
                </c:pt>
                <c:pt idx="33">
                  <c:v>1.122</c:v>
                </c:pt>
                <c:pt idx="34">
                  <c:v>1.156</c:v>
                </c:pt>
                <c:pt idx="35">
                  <c:v>1.19</c:v>
                </c:pt>
                <c:pt idx="36">
                  <c:v>1.224</c:v>
                </c:pt>
                <c:pt idx="37">
                  <c:v>1.258</c:v>
                </c:pt>
                <c:pt idx="38">
                  <c:v>1.292</c:v>
                </c:pt>
                <c:pt idx="39">
                  <c:v>1.326</c:v>
                </c:pt>
                <c:pt idx="40">
                  <c:v>1.36</c:v>
                </c:pt>
                <c:pt idx="41">
                  <c:v>1.394</c:v>
                </c:pt>
                <c:pt idx="42">
                  <c:v>1.428</c:v>
                </c:pt>
                <c:pt idx="43">
                  <c:v>1.462</c:v>
                </c:pt>
                <c:pt idx="44">
                  <c:v>1.496</c:v>
                </c:pt>
                <c:pt idx="45">
                  <c:v>1.53</c:v>
                </c:pt>
                <c:pt idx="46">
                  <c:v>1.564</c:v>
                </c:pt>
                <c:pt idx="47">
                  <c:v>1.598</c:v>
                </c:pt>
                <c:pt idx="48">
                  <c:v>1.632</c:v>
                </c:pt>
              </c:numCache>
            </c:numRef>
          </c:xVal>
          <c:yVal>
            <c:numRef>
              <c:f>'données '!$C$4:$C$52</c:f>
              <c:numCache>
                <c:formatCode>General</c:formatCode>
                <c:ptCount val="49"/>
                <c:pt idx="0">
                  <c:v>1.17</c:v>
                </c:pt>
                <c:pt idx="1">
                  <c:v>1.16</c:v>
                </c:pt>
                <c:pt idx="2">
                  <c:v>1.11</c:v>
                </c:pt>
                <c:pt idx="3">
                  <c:v>1.07</c:v>
                </c:pt>
                <c:pt idx="4">
                  <c:v>1.02</c:v>
                </c:pt>
                <c:pt idx="5">
                  <c:v>0.96</c:v>
                </c:pt>
                <c:pt idx="6">
                  <c:v>0.88</c:v>
                </c:pt>
                <c:pt idx="7">
                  <c:v>0.79</c:v>
                </c:pt>
                <c:pt idx="8">
                  <c:v>0.69</c:v>
                </c:pt>
                <c:pt idx="9">
                  <c:v>0.58</c:v>
                </c:pt>
                <c:pt idx="10">
                  <c:v>0.46</c:v>
                </c:pt>
                <c:pt idx="11">
                  <c:v>0.33</c:v>
                </c:pt>
                <c:pt idx="12">
                  <c:v>0.19</c:v>
                </c:pt>
                <c:pt idx="13">
                  <c:v>0.03</c:v>
                </c:pt>
                <c:pt idx="14">
                  <c:v>0.13</c:v>
                </c:pt>
                <c:pt idx="15">
                  <c:v>0.25</c:v>
                </c:pt>
                <c:pt idx="16">
                  <c:v>0.35</c:v>
                </c:pt>
                <c:pt idx="17">
                  <c:v>0.45</c:v>
                </c:pt>
                <c:pt idx="18">
                  <c:v>0.53</c:v>
                </c:pt>
                <c:pt idx="19">
                  <c:v>0.61</c:v>
                </c:pt>
                <c:pt idx="20">
                  <c:v>0.67</c:v>
                </c:pt>
                <c:pt idx="21">
                  <c:v>0.72</c:v>
                </c:pt>
                <c:pt idx="22">
                  <c:v>0.72</c:v>
                </c:pt>
                <c:pt idx="23">
                  <c:v>0.76</c:v>
                </c:pt>
                <c:pt idx="24">
                  <c:v>0.79</c:v>
                </c:pt>
                <c:pt idx="25">
                  <c:v>0.81</c:v>
                </c:pt>
                <c:pt idx="26">
                  <c:v>0.81</c:v>
                </c:pt>
                <c:pt idx="27">
                  <c:v>0.79</c:v>
                </c:pt>
                <c:pt idx="28">
                  <c:v>0.76</c:v>
                </c:pt>
                <c:pt idx="29">
                  <c:v>0.72</c:v>
                </c:pt>
                <c:pt idx="30">
                  <c:v>0.68</c:v>
                </c:pt>
                <c:pt idx="31">
                  <c:v>0.61</c:v>
                </c:pt>
                <c:pt idx="32">
                  <c:v>0.55</c:v>
                </c:pt>
                <c:pt idx="33">
                  <c:v>0.46</c:v>
                </c:pt>
                <c:pt idx="34">
                  <c:v>0.37</c:v>
                </c:pt>
                <c:pt idx="35">
                  <c:v>0.27</c:v>
                </c:pt>
                <c:pt idx="36">
                  <c:v>0.16</c:v>
                </c:pt>
                <c:pt idx="37">
                  <c:v>0.04</c:v>
                </c:pt>
                <c:pt idx="38">
                  <c:v>0.14</c:v>
                </c:pt>
                <c:pt idx="39">
                  <c:v>0.23</c:v>
                </c:pt>
                <c:pt idx="40">
                  <c:v>0.31</c:v>
                </c:pt>
                <c:pt idx="41">
                  <c:v>0.39</c:v>
                </c:pt>
                <c:pt idx="42">
                  <c:v>0.45</c:v>
                </c:pt>
                <c:pt idx="43">
                  <c:v>0.5</c:v>
                </c:pt>
                <c:pt idx="44">
                  <c:v>0.54</c:v>
                </c:pt>
                <c:pt idx="45">
                  <c:v>0.56</c:v>
                </c:pt>
                <c:pt idx="46">
                  <c:v>0.56</c:v>
                </c:pt>
                <c:pt idx="47">
                  <c:v>0.58</c:v>
                </c:pt>
                <c:pt idx="48">
                  <c:v>0.58</c:v>
                </c:pt>
              </c:numCache>
            </c:numRef>
          </c:yVal>
          <c:smooth val="1"/>
        </c:ser>
        <c:axId val="69601514"/>
        <c:axId val="17565067"/>
      </c:scatterChart>
      <c:valAx>
        <c:axId val="69601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5067"/>
        <c:crossesAt val="0"/>
        <c:crossBetween val="midCat"/>
      </c:valAx>
      <c:valAx>
        <c:axId val="17565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; 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15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tesse en fonction du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x(t)"</c:f>
              <c:strCache>
                <c:ptCount val="1"/>
                <c:pt idx="0">
                  <c:v>vx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'!$A$5:$A$52</c:f>
              <c:numCache>
                <c:formatCode>General</c:formatCode>
                <c:ptCount val="48"/>
                <c:pt idx="0">
                  <c:v>0.034</c:v>
                </c:pt>
                <c:pt idx="1">
                  <c:v>0.068</c:v>
                </c:pt>
                <c:pt idx="2">
                  <c:v>0.102</c:v>
                </c:pt>
                <c:pt idx="3">
                  <c:v>0.136</c:v>
                </c:pt>
                <c:pt idx="4">
                  <c:v>0.17</c:v>
                </c:pt>
                <c:pt idx="5">
                  <c:v>0.204</c:v>
                </c:pt>
                <c:pt idx="6">
                  <c:v>0.238</c:v>
                </c:pt>
                <c:pt idx="7">
                  <c:v>0.272</c:v>
                </c:pt>
                <c:pt idx="8">
                  <c:v>0.306</c:v>
                </c:pt>
                <c:pt idx="9">
                  <c:v>0.34</c:v>
                </c:pt>
                <c:pt idx="10">
                  <c:v>0.374</c:v>
                </c:pt>
                <c:pt idx="11">
                  <c:v>0.408</c:v>
                </c:pt>
                <c:pt idx="12">
                  <c:v>0.442</c:v>
                </c:pt>
                <c:pt idx="13">
                  <c:v>0.476</c:v>
                </c:pt>
                <c:pt idx="14">
                  <c:v>0.5100001</c:v>
                </c:pt>
                <c:pt idx="15">
                  <c:v>0.544</c:v>
                </c:pt>
                <c:pt idx="16">
                  <c:v>0.578</c:v>
                </c:pt>
                <c:pt idx="17">
                  <c:v>0.612</c:v>
                </c:pt>
                <c:pt idx="18">
                  <c:v>0.646</c:v>
                </c:pt>
                <c:pt idx="19">
                  <c:v>0.6800001</c:v>
                </c:pt>
                <c:pt idx="20">
                  <c:v>0.714</c:v>
                </c:pt>
                <c:pt idx="21">
                  <c:v>0.748</c:v>
                </c:pt>
                <c:pt idx="22">
                  <c:v>0.7820001</c:v>
                </c:pt>
                <c:pt idx="23">
                  <c:v>0.816</c:v>
                </c:pt>
                <c:pt idx="24">
                  <c:v>0.85</c:v>
                </c:pt>
                <c:pt idx="25">
                  <c:v>0.8840001</c:v>
                </c:pt>
                <c:pt idx="26">
                  <c:v>0.918</c:v>
                </c:pt>
                <c:pt idx="27">
                  <c:v>0.952</c:v>
                </c:pt>
                <c:pt idx="28">
                  <c:v>0.9860001</c:v>
                </c:pt>
                <c:pt idx="29">
                  <c:v>1.02</c:v>
                </c:pt>
                <c:pt idx="30">
                  <c:v>1.054</c:v>
                </c:pt>
                <c:pt idx="31">
                  <c:v>1.088</c:v>
                </c:pt>
                <c:pt idx="32">
                  <c:v>1.122</c:v>
                </c:pt>
                <c:pt idx="33">
                  <c:v>1.156</c:v>
                </c:pt>
                <c:pt idx="34">
                  <c:v>1.19</c:v>
                </c:pt>
                <c:pt idx="35">
                  <c:v>1.224</c:v>
                </c:pt>
                <c:pt idx="36">
                  <c:v>1.258</c:v>
                </c:pt>
                <c:pt idx="37">
                  <c:v>1.292</c:v>
                </c:pt>
                <c:pt idx="38">
                  <c:v>1.326</c:v>
                </c:pt>
                <c:pt idx="39">
                  <c:v>1.36</c:v>
                </c:pt>
                <c:pt idx="40">
                  <c:v>1.394</c:v>
                </c:pt>
                <c:pt idx="41">
                  <c:v>1.428</c:v>
                </c:pt>
                <c:pt idx="42">
                  <c:v>1.462</c:v>
                </c:pt>
                <c:pt idx="43">
                  <c:v>1.496</c:v>
                </c:pt>
                <c:pt idx="44">
                  <c:v>1.53</c:v>
                </c:pt>
                <c:pt idx="45">
                  <c:v>1.564</c:v>
                </c:pt>
                <c:pt idx="46">
                  <c:v>1.598</c:v>
                </c:pt>
                <c:pt idx="47">
                  <c:v>1.632</c:v>
                </c:pt>
              </c:numCache>
            </c:numRef>
          </c:xVal>
          <c:yVal>
            <c:numRef>
              <c:f>'données '!$D$5:$D$52</c:f>
              <c:numCache>
                <c:formatCode>General</c:formatCode>
                <c:ptCount val="48"/>
                <c:pt idx="0">
                  <c:v>-0.1470588235294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147058823529412</c:v>
                </c:pt>
                <c:pt idx="5">
                  <c:v>-0.14705882352941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.147058823529411</c:v>
                </c:pt>
                <c:pt idx="11">
                  <c:v>-0.147058823529411</c:v>
                </c:pt>
                <c:pt idx="12">
                  <c:v>0</c:v>
                </c:pt>
                <c:pt idx="13">
                  <c:v>0.147058607266753</c:v>
                </c:pt>
                <c:pt idx="14">
                  <c:v>0.14705882352941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-0.147058823529411</c:v>
                </c:pt>
                <c:pt idx="35">
                  <c:v>-0.147058823529411</c:v>
                </c:pt>
                <c:pt idx="36">
                  <c:v>0.147058823529411</c:v>
                </c:pt>
                <c:pt idx="37">
                  <c:v>0.147058823529411</c:v>
                </c:pt>
                <c:pt idx="38">
                  <c:v>0</c:v>
                </c:pt>
                <c:pt idx="39">
                  <c:v>0</c:v>
                </c:pt>
                <c:pt idx="40">
                  <c:v>0.147058823529412</c:v>
                </c:pt>
                <c:pt idx="41">
                  <c:v>0.147058823529412</c:v>
                </c:pt>
                <c:pt idx="42">
                  <c:v>0</c:v>
                </c:pt>
                <c:pt idx="43">
                  <c:v>0.147058823529412</c:v>
                </c:pt>
                <c:pt idx="44">
                  <c:v>0.147058823529412</c:v>
                </c:pt>
                <c:pt idx="45">
                  <c:v>0</c:v>
                </c:pt>
                <c:pt idx="46">
                  <c:v>0.1470588235294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y(t)"</c:f>
              <c:strCache>
                <c:ptCount val="1"/>
                <c:pt idx="0">
                  <c:v>vy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'!$A$5:$A$52</c:f>
              <c:numCache>
                <c:formatCode>General</c:formatCode>
                <c:ptCount val="48"/>
                <c:pt idx="0">
                  <c:v>0.034</c:v>
                </c:pt>
                <c:pt idx="1">
                  <c:v>0.068</c:v>
                </c:pt>
                <c:pt idx="2">
                  <c:v>0.102</c:v>
                </c:pt>
                <c:pt idx="3">
                  <c:v>0.136</c:v>
                </c:pt>
                <c:pt idx="4">
                  <c:v>0.17</c:v>
                </c:pt>
                <c:pt idx="5">
                  <c:v>0.204</c:v>
                </c:pt>
                <c:pt idx="6">
                  <c:v>0.238</c:v>
                </c:pt>
                <c:pt idx="7">
                  <c:v>0.272</c:v>
                </c:pt>
                <c:pt idx="8">
                  <c:v>0.306</c:v>
                </c:pt>
                <c:pt idx="9">
                  <c:v>0.34</c:v>
                </c:pt>
                <c:pt idx="10">
                  <c:v>0.374</c:v>
                </c:pt>
                <c:pt idx="11">
                  <c:v>0.408</c:v>
                </c:pt>
                <c:pt idx="12">
                  <c:v>0.442</c:v>
                </c:pt>
                <c:pt idx="13">
                  <c:v>0.476</c:v>
                </c:pt>
                <c:pt idx="14">
                  <c:v>0.5100001</c:v>
                </c:pt>
                <c:pt idx="15">
                  <c:v>0.544</c:v>
                </c:pt>
                <c:pt idx="16">
                  <c:v>0.578</c:v>
                </c:pt>
                <c:pt idx="17">
                  <c:v>0.612</c:v>
                </c:pt>
                <c:pt idx="18">
                  <c:v>0.646</c:v>
                </c:pt>
                <c:pt idx="19">
                  <c:v>0.6800001</c:v>
                </c:pt>
                <c:pt idx="20">
                  <c:v>0.714</c:v>
                </c:pt>
                <c:pt idx="21">
                  <c:v>0.748</c:v>
                </c:pt>
                <c:pt idx="22">
                  <c:v>0.7820001</c:v>
                </c:pt>
                <c:pt idx="23">
                  <c:v>0.816</c:v>
                </c:pt>
                <c:pt idx="24">
                  <c:v>0.85</c:v>
                </c:pt>
                <c:pt idx="25">
                  <c:v>0.8840001</c:v>
                </c:pt>
                <c:pt idx="26">
                  <c:v>0.918</c:v>
                </c:pt>
                <c:pt idx="27">
                  <c:v>0.952</c:v>
                </c:pt>
                <c:pt idx="28">
                  <c:v>0.9860001</c:v>
                </c:pt>
                <c:pt idx="29">
                  <c:v>1.02</c:v>
                </c:pt>
                <c:pt idx="30">
                  <c:v>1.054</c:v>
                </c:pt>
                <c:pt idx="31">
                  <c:v>1.088</c:v>
                </c:pt>
                <c:pt idx="32">
                  <c:v>1.122</c:v>
                </c:pt>
                <c:pt idx="33">
                  <c:v>1.156</c:v>
                </c:pt>
                <c:pt idx="34">
                  <c:v>1.19</c:v>
                </c:pt>
                <c:pt idx="35">
                  <c:v>1.224</c:v>
                </c:pt>
                <c:pt idx="36">
                  <c:v>1.258</c:v>
                </c:pt>
                <c:pt idx="37">
                  <c:v>1.292</c:v>
                </c:pt>
                <c:pt idx="38">
                  <c:v>1.326</c:v>
                </c:pt>
                <c:pt idx="39">
                  <c:v>1.36</c:v>
                </c:pt>
                <c:pt idx="40">
                  <c:v>1.394</c:v>
                </c:pt>
                <c:pt idx="41">
                  <c:v>1.428</c:v>
                </c:pt>
                <c:pt idx="42">
                  <c:v>1.462</c:v>
                </c:pt>
                <c:pt idx="43">
                  <c:v>1.496</c:v>
                </c:pt>
                <c:pt idx="44">
                  <c:v>1.53</c:v>
                </c:pt>
                <c:pt idx="45">
                  <c:v>1.564</c:v>
                </c:pt>
                <c:pt idx="46">
                  <c:v>1.598</c:v>
                </c:pt>
                <c:pt idx="47">
                  <c:v>1.632</c:v>
                </c:pt>
              </c:numCache>
            </c:numRef>
          </c:xVal>
          <c:yVal>
            <c:numRef>
              <c:f>'données '!$E$5:$E$52</c:f>
              <c:numCache>
                <c:formatCode>General</c:formatCode>
                <c:ptCount val="48"/>
                <c:pt idx="0">
                  <c:v>-0.882352941176468</c:v>
                </c:pt>
                <c:pt idx="1">
                  <c:v>-1.3235294117647</c:v>
                </c:pt>
                <c:pt idx="2">
                  <c:v>-1.32352941176471</c:v>
                </c:pt>
                <c:pt idx="3">
                  <c:v>-1.61764705882353</c:v>
                </c:pt>
                <c:pt idx="4">
                  <c:v>-2.05882352941177</c:v>
                </c:pt>
                <c:pt idx="5">
                  <c:v>-2.5</c:v>
                </c:pt>
                <c:pt idx="6">
                  <c:v>-2.79411764705882</c:v>
                </c:pt>
                <c:pt idx="7">
                  <c:v>-3.08823529411765</c:v>
                </c:pt>
                <c:pt idx="8">
                  <c:v>-3.38235294117647</c:v>
                </c:pt>
                <c:pt idx="9">
                  <c:v>-3.67647058823529</c:v>
                </c:pt>
                <c:pt idx="10">
                  <c:v>-3.97058823529412</c:v>
                </c:pt>
                <c:pt idx="11">
                  <c:v>-4.41176470588235</c:v>
                </c:pt>
                <c:pt idx="12">
                  <c:v>-0.882352941176471</c:v>
                </c:pt>
                <c:pt idx="13">
                  <c:v>3.23528935986859</c:v>
                </c:pt>
                <c:pt idx="14">
                  <c:v>3.23529411764706</c:v>
                </c:pt>
                <c:pt idx="15">
                  <c:v>2.94118079585411</c:v>
                </c:pt>
                <c:pt idx="16">
                  <c:v>2.64705882352941</c:v>
                </c:pt>
                <c:pt idx="17">
                  <c:v>2.35294117647059</c:v>
                </c:pt>
                <c:pt idx="18">
                  <c:v>2.05882050173456</c:v>
                </c:pt>
                <c:pt idx="19">
                  <c:v>1.61764705882353</c:v>
                </c:pt>
                <c:pt idx="20">
                  <c:v>0.735295198963527</c:v>
                </c:pt>
                <c:pt idx="21">
                  <c:v>0.588234429067017</c:v>
                </c:pt>
                <c:pt idx="22">
                  <c:v>1.02941176470588</c:v>
                </c:pt>
                <c:pt idx="23">
                  <c:v>0.735295198963529</c:v>
                </c:pt>
                <c:pt idx="24">
                  <c:v>0.294117214533508</c:v>
                </c:pt>
                <c:pt idx="25">
                  <c:v>-0.294117647058824</c:v>
                </c:pt>
                <c:pt idx="26">
                  <c:v>-0.735295198963529</c:v>
                </c:pt>
                <c:pt idx="27">
                  <c:v>-1.02941025086728</c:v>
                </c:pt>
                <c:pt idx="28">
                  <c:v>-1.17647058823529</c:v>
                </c:pt>
                <c:pt idx="29">
                  <c:v>-1.61764943771976</c:v>
                </c:pt>
                <c:pt idx="30">
                  <c:v>-1.91176470588235</c:v>
                </c:pt>
                <c:pt idx="31">
                  <c:v>-2.20588235294117</c:v>
                </c:pt>
                <c:pt idx="32">
                  <c:v>-2.64705882352942</c:v>
                </c:pt>
                <c:pt idx="33">
                  <c:v>-2.79411764705883</c:v>
                </c:pt>
                <c:pt idx="34">
                  <c:v>-3.08823529411764</c:v>
                </c:pt>
                <c:pt idx="35">
                  <c:v>-3.38235294117647</c:v>
                </c:pt>
                <c:pt idx="36">
                  <c:v>-0.294117647058823</c:v>
                </c:pt>
                <c:pt idx="37">
                  <c:v>2.79411764705882</c:v>
                </c:pt>
                <c:pt idx="38">
                  <c:v>2.5</c:v>
                </c:pt>
                <c:pt idx="39">
                  <c:v>2.35294117647059</c:v>
                </c:pt>
                <c:pt idx="40">
                  <c:v>2.05882352941177</c:v>
                </c:pt>
                <c:pt idx="41">
                  <c:v>1.61764705882353</c:v>
                </c:pt>
                <c:pt idx="42">
                  <c:v>1.32352941176471</c:v>
                </c:pt>
                <c:pt idx="43">
                  <c:v>0.882352941176471</c:v>
                </c:pt>
                <c:pt idx="44">
                  <c:v>0.294117647058824</c:v>
                </c:pt>
                <c:pt idx="45">
                  <c:v>0.294117647058822</c:v>
                </c:pt>
                <c:pt idx="46">
                  <c:v>0.294117647058823</c:v>
                </c:pt>
              </c:numCache>
            </c:numRef>
          </c:yVal>
          <c:smooth val="1"/>
        </c:ser>
        <c:axId val="42677068"/>
        <c:axId val="58686218"/>
      </c:scatterChart>
      <c:valAx>
        <c:axId val="42677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6218"/>
        <c:crossesAt val="0"/>
        <c:crossBetween val="midCat"/>
      </c:valAx>
      <c:valAx>
        <c:axId val="58686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x ; v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70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élération en fonction du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x(t)"</c:f>
              <c:strCache>
                <c:ptCount val="1"/>
                <c:pt idx="0">
                  <c:v>ax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'!$A$5:$A$52</c:f>
              <c:numCache>
                <c:formatCode>General</c:formatCode>
                <c:ptCount val="48"/>
                <c:pt idx="0">
                  <c:v>0.034</c:v>
                </c:pt>
                <c:pt idx="1">
                  <c:v>0.068</c:v>
                </c:pt>
                <c:pt idx="2">
                  <c:v>0.102</c:v>
                </c:pt>
                <c:pt idx="3">
                  <c:v>0.136</c:v>
                </c:pt>
                <c:pt idx="4">
                  <c:v>0.17</c:v>
                </c:pt>
                <c:pt idx="5">
                  <c:v>0.204</c:v>
                </c:pt>
                <c:pt idx="6">
                  <c:v>0.238</c:v>
                </c:pt>
                <c:pt idx="7">
                  <c:v>0.272</c:v>
                </c:pt>
                <c:pt idx="8">
                  <c:v>0.306</c:v>
                </c:pt>
                <c:pt idx="9">
                  <c:v>0.34</c:v>
                </c:pt>
                <c:pt idx="10">
                  <c:v>0.374</c:v>
                </c:pt>
                <c:pt idx="11">
                  <c:v>0.408</c:v>
                </c:pt>
                <c:pt idx="12">
                  <c:v>0.442</c:v>
                </c:pt>
                <c:pt idx="13">
                  <c:v>0.476</c:v>
                </c:pt>
                <c:pt idx="14">
                  <c:v>0.5100001</c:v>
                </c:pt>
                <c:pt idx="15">
                  <c:v>0.544</c:v>
                </c:pt>
                <c:pt idx="16">
                  <c:v>0.578</c:v>
                </c:pt>
                <c:pt idx="17">
                  <c:v>0.612</c:v>
                </c:pt>
                <c:pt idx="18">
                  <c:v>0.646</c:v>
                </c:pt>
                <c:pt idx="19">
                  <c:v>0.6800001</c:v>
                </c:pt>
                <c:pt idx="20">
                  <c:v>0.714</c:v>
                </c:pt>
                <c:pt idx="21">
                  <c:v>0.748</c:v>
                </c:pt>
                <c:pt idx="22">
                  <c:v>0.7820001</c:v>
                </c:pt>
                <c:pt idx="23">
                  <c:v>0.816</c:v>
                </c:pt>
                <c:pt idx="24">
                  <c:v>0.85</c:v>
                </c:pt>
                <c:pt idx="25">
                  <c:v>0.8840001</c:v>
                </c:pt>
                <c:pt idx="26">
                  <c:v>0.918</c:v>
                </c:pt>
                <c:pt idx="27">
                  <c:v>0.952</c:v>
                </c:pt>
                <c:pt idx="28">
                  <c:v>0.9860001</c:v>
                </c:pt>
                <c:pt idx="29">
                  <c:v>1.02</c:v>
                </c:pt>
                <c:pt idx="30">
                  <c:v>1.054</c:v>
                </c:pt>
                <c:pt idx="31">
                  <c:v>1.088</c:v>
                </c:pt>
                <c:pt idx="32">
                  <c:v>1.122</c:v>
                </c:pt>
                <c:pt idx="33">
                  <c:v>1.156</c:v>
                </c:pt>
                <c:pt idx="34">
                  <c:v>1.19</c:v>
                </c:pt>
                <c:pt idx="35">
                  <c:v>1.224</c:v>
                </c:pt>
                <c:pt idx="36">
                  <c:v>1.258</c:v>
                </c:pt>
                <c:pt idx="37">
                  <c:v>1.292</c:v>
                </c:pt>
                <c:pt idx="38">
                  <c:v>1.326</c:v>
                </c:pt>
                <c:pt idx="39">
                  <c:v>1.36</c:v>
                </c:pt>
                <c:pt idx="40">
                  <c:v>1.394</c:v>
                </c:pt>
                <c:pt idx="41">
                  <c:v>1.428</c:v>
                </c:pt>
                <c:pt idx="42">
                  <c:v>1.462</c:v>
                </c:pt>
                <c:pt idx="43">
                  <c:v>1.496</c:v>
                </c:pt>
                <c:pt idx="44">
                  <c:v>1.53</c:v>
                </c:pt>
                <c:pt idx="45">
                  <c:v>1.564</c:v>
                </c:pt>
                <c:pt idx="46">
                  <c:v>1.598</c:v>
                </c:pt>
                <c:pt idx="47">
                  <c:v>1.632</c:v>
                </c:pt>
              </c:numCache>
            </c:numRef>
          </c:xVal>
          <c:yVal>
            <c:numRef>
              <c:f>'données '!$F$6:$F$50</c:f>
              <c:numCache>
                <c:formatCode>General</c:formatCode>
                <c:ptCount val="45"/>
                <c:pt idx="0">
                  <c:v>2.16262975778547</c:v>
                </c:pt>
                <c:pt idx="1">
                  <c:v>0</c:v>
                </c:pt>
                <c:pt idx="2">
                  <c:v>-2.16262975778547</c:v>
                </c:pt>
                <c:pt idx="3">
                  <c:v>-2.16262975778547</c:v>
                </c:pt>
                <c:pt idx="4">
                  <c:v>2.16262975778547</c:v>
                </c:pt>
                <c:pt idx="5">
                  <c:v>2.16262975778547</c:v>
                </c:pt>
                <c:pt idx="6">
                  <c:v>0</c:v>
                </c:pt>
                <c:pt idx="7">
                  <c:v>0</c:v>
                </c:pt>
                <c:pt idx="8">
                  <c:v>-2.16262975778546</c:v>
                </c:pt>
                <c:pt idx="9">
                  <c:v>-2.16262975778546</c:v>
                </c:pt>
                <c:pt idx="10">
                  <c:v>2.16262975778546</c:v>
                </c:pt>
                <c:pt idx="11">
                  <c:v>4.32525633523771</c:v>
                </c:pt>
                <c:pt idx="12">
                  <c:v>2.16262657745225</c:v>
                </c:pt>
                <c:pt idx="13">
                  <c:v>-2.16262657745225</c:v>
                </c:pt>
                <c:pt idx="14">
                  <c:v>-2.1626329381280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2.16262975778546</c:v>
                </c:pt>
                <c:pt idx="33">
                  <c:v>-2.16262975778545</c:v>
                </c:pt>
                <c:pt idx="34">
                  <c:v>4.32525951557091</c:v>
                </c:pt>
                <c:pt idx="35">
                  <c:v>4.32525951557091</c:v>
                </c:pt>
                <c:pt idx="36">
                  <c:v>-2.16262975778545</c:v>
                </c:pt>
                <c:pt idx="37">
                  <c:v>-2.16262975778545</c:v>
                </c:pt>
                <c:pt idx="38">
                  <c:v>2.16262975778548</c:v>
                </c:pt>
                <c:pt idx="39">
                  <c:v>2.16262975778547</c:v>
                </c:pt>
                <c:pt idx="40">
                  <c:v>-2.16262975778547</c:v>
                </c:pt>
                <c:pt idx="41">
                  <c:v>0</c:v>
                </c:pt>
                <c:pt idx="42">
                  <c:v>2.16262975778547</c:v>
                </c:pt>
                <c:pt idx="43">
                  <c:v>-2.16262975778547</c:v>
                </c:pt>
                <c:pt idx="4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y(t)"</c:f>
              <c:strCache>
                <c:ptCount val="1"/>
                <c:pt idx="0">
                  <c:v>ay(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'!$A$5:$A$52</c:f>
              <c:numCache>
                <c:formatCode>General</c:formatCode>
                <c:ptCount val="48"/>
                <c:pt idx="0">
                  <c:v>0.034</c:v>
                </c:pt>
                <c:pt idx="1">
                  <c:v>0.068</c:v>
                </c:pt>
                <c:pt idx="2">
                  <c:v>0.102</c:v>
                </c:pt>
                <c:pt idx="3">
                  <c:v>0.136</c:v>
                </c:pt>
                <c:pt idx="4">
                  <c:v>0.17</c:v>
                </c:pt>
                <c:pt idx="5">
                  <c:v>0.204</c:v>
                </c:pt>
                <c:pt idx="6">
                  <c:v>0.238</c:v>
                </c:pt>
                <c:pt idx="7">
                  <c:v>0.272</c:v>
                </c:pt>
                <c:pt idx="8">
                  <c:v>0.306</c:v>
                </c:pt>
                <c:pt idx="9">
                  <c:v>0.34</c:v>
                </c:pt>
                <c:pt idx="10">
                  <c:v>0.374</c:v>
                </c:pt>
                <c:pt idx="11">
                  <c:v>0.408</c:v>
                </c:pt>
                <c:pt idx="12">
                  <c:v>0.442</c:v>
                </c:pt>
                <c:pt idx="13">
                  <c:v>0.476</c:v>
                </c:pt>
                <c:pt idx="14">
                  <c:v>0.5100001</c:v>
                </c:pt>
                <c:pt idx="15">
                  <c:v>0.544</c:v>
                </c:pt>
                <c:pt idx="16">
                  <c:v>0.578</c:v>
                </c:pt>
                <c:pt idx="17">
                  <c:v>0.612</c:v>
                </c:pt>
                <c:pt idx="18">
                  <c:v>0.646</c:v>
                </c:pt>
                <c:pt idx="19">
                  <c:v>0.6800001</c:v>
                </c:pt>
                <c:pt idx="20">
                  <c:v>0.714</c:v>
                </c:pt>
                <c:pt idx="21">
                  <c:v>0.748</c:v>
                </c:pt>
                <c:pt idx="22">
                  <c:v>0.7820001</c:v>
                </c:pt>
                <c:pt idx="23">
                  <c:v>0.816</c:v>
                </c:pt>
                <c:pt idx="24">
                  <c:v>0.85</c:v>
                </c:pt>
                <c:pt idx="25">
                  <c:v>0.8840001</c:v>
                </c:pt>
                <c:pt idx="26">
                  <c:v>0.918</c:v>
                </c:pt>
                <c:pt idx="27">
                  <c:v>0.952</c:v>
                </c:pt>
                <c:pt idx="28">
                  <c:v>0.9860001</c:v>
                </c:pt>
                <c:pt idx="29">
                  <c:v>1.02</c:v>
                </c:pt>
                <c:pt idx="30">
                  <c:v>1.054</c:v>
                </c:pt>
                <c:pt idx="31">
                  <c:v>1.088</c:v>
                </c:pt>
                <c:pt idx="32">
                  <c:v>1.122</c:v>
                </c:pt>
                <c:pt idx="33">
                  <c:v>1.156</c:v>
                </c:pt>
                <c:pt idx="34">
                  <c:v>1.19</c:v>
                </c:pt>
                <c:pt idx="35">
                  <c:v>1.224</c:v>
                </c:pt>
                <c:pt idx="36">
                  <c:v>1.258</c:v>
                </c:pt>
                <c:pt idx="37">
                  <c:v>1.292</c:v>
                </c:pt>
                <c:pt idx="38">
                  <c:v>1.326</c:v>
                </c:pt>
                <c:pt idx="39">
                  <c:v>1.36</c:v>
                </c:pt>
                <c:pt idx="40">
                  <c:v>1.394</c:v>
                </c:pt>
                <c:pt idx="41">
                  <c:v>1.428</c:v>
                </c:pt>
                <c:pt idx="42">
                  <c:v>1.462</c:v>
                </c:pt>
                <c:pt idx="43">
                  <c:v>1.496</c:v>
                </c:pt>
                <c:pt idx="44">
                  <c:v>1.53</c:v>
                </c:pt>
                <c:pt idx="45">
                  <c:v>1.564</c:v>
                </c:pt>
                <c:pt idx="46">
                  <c:v>1.598</c:v>
                </c:pt>
                <c:pt idx="47">
                  <c:v>1.632</c:v>
                </c:pt>
              </c:numCache>
            </c:numRef>
          </c:xVal>
          <c:yVal>
            <c:numRef>
              <c:f>'données '!$G$6:$G$50</c:f>
              <c:numCache>
                <c:formatCode>General</c:formatCode>
                <c:ptCount val="45"/>
                <c:pt idx="0">
                  <c:v>-6.48788927335646</c:v>
                </c:pt>
                <c:pt idx="1">
                  <c:v>-4.32525951557097</c:v>
                </c:pt>
                <c:pt idx="2">
                  <c:v>-10.8131487889273</c:v>
                </c:pt>
                <c:pt idx="3">
                  <c:v>-12.9757785467128</c:v>
                </c:pt>
                <c:pt idx="4">
                  <c:v>-10.8131487889273</c:v>
                </c:pt>
                <c:pt idx="5">
                  <c:v>-8.65051903114188</c:v>
                </c:pt>
                <c:pt idx="6">
                  <c:v>-8.65051903114186</c:v>
                </c:pt>
                <c:pt idx="7">
                  <c:v>-8.65051903114184</c:v>
                </c:pt>
                <c:pt idx="8">
                  <c:v>-8.65051903114193</c:v>
                </c:pt>
                <c:pt idx="9">
                  <c:v>-10.8131487889274</c:v>
                </c:pt>
                <c:pt idx="10">
                  <c:v>45.4152249134949</c:v>
                </c:pt>
                <c:pt idx="11">
                  <c:v>112.456677437514</c:v>
                </c:pt>
                <c:pt idx="12">
                  <c:v>60.5535441686634</c:v>
                </c:pt>
                <c:pt idx="13">
                  <c:v>-4.3251259413894</c:v>
                </c:pt>
                <c:pt idx="14">
                  <c:v>-8.65053175251201</c:v>
                </c:pt>
                <c:pt idx="15">
                  <c:v>-8.65058263799304</c:v>
                </c:pt>
                <c:pt idx="16">
                  <c:v>-8.65056355580673</c:v>
                </c:pt>
                <c:pt idx="17">
                  <c:v>-10.8131328872613</c:v>
                </c:pt>
                <c:pt idx="18">
                  <c:v>-19.4636073936916</c:v>
                </c:pt>
                <c:pt idx="19">
                  <c:v>-15.1384432882477</c:v>
                </c:pt>
                <c:pt idx="20">
                  <c:v>4.32523725321517</c:v>
                </c:pt>
                <c:pt idx="21">
                  <c:v>2.16265838083106</c:v>
                </c:pt>
                <c:pt idx="22">
                  <c:v>-10.8131710513159</c:v>
                </c:pt>
                <c:pt idx="23">
                  <c:v>-15.1384019438553</c:v>
                </c:pt>
                <c:pt idx="24">
                  <c:v>-15.1384178455446</c:v>
                </c:pt>
                <c:pt idx="25">
                  <c:v>-10.813142428275</c:v>
                </c:pt>
                <c:pt idx="26">
                  <c:v>-6.48786383066736</c:v>
                </c:pt>
                <c:pt idx="27">
                  <c:v>-8.65057627724238</c:v>
                </c:pt>
                <c:pt idx="28">
                  <c:v>-10.8131646906401</c:v>
                </c:pt>
                <c:pt idx="29">
                  <c:v>-8.65048404737371</c:v>
                </c:pt>
                <c:pt idx="30">
                  <c:v>-10.8131487889275</c:v>
                </c:pt>
                <c:pt idx="31">
                  <c:v>-8.65051903114202</c:v>
                </c:pt>
                <c:pt idx="32">
                  <c:v>-6.48788927335627</c:v>
                </c:pt>
                <c:pt idx="33">
                  <c:v>-8.65051903114173</c:v>
                </c:pt>
                <c:pt idx="34">
                  <c:v>41.0899653979238</c:v>
                </c:pt>
                <c:pt idx="35">
                  <c:v>90.8304498269895</c:v>
                </c:pt>
                <c:pt idx="36">
                  <c:v>41.0899653979238</c:v>
                </c:pt>
                <c:pt idx="37">
                  <c:v>-6.48788927335627</c:v>
                </c:pt>
                <c:pt idx="38">
                  <c:v>-6.4878892733563</c:v>
                </c:pt>
                <c:pt idx="39">
                  <c:v>-10.8131487889275</c:v>
                </c:pt>
                <c:pt idx="40">
                  <c:v>-10.8131487889274</c:v>
                </c:pt>
                <c:pt idx="41">
                  <c:v>-10.8131487889273</c:v>
                </c:pt>
                <c:pt idx="42">
                  <c:v>-15.1384083044982</c:v>
                </c:pt>
                <c:pt idx="43">
                  <c:v>-8.65051903114189</c:v>
                </c:pt>
                <c:pt idx="44">
                  <c:v>0</c:v>
                </c:pt>
              </c:numCache>
            </c:numRef>
          </c:yVal>
          <c:smooth val="1"/>
        </c:ser>
        <c:axId val="97683822"/>
        <c:axId val="98592373"/>
      </c:scatterChart>
      <c:valAx>
        <c:axId val="97683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2373"/>
        <c:crossesAt val="0"/>
        <c:crossBetween val="midCat"/>
      </c:valAx>
      <c:valAx>
        <c:axId val="98592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 ; ay (m/s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38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c(t)/m"</c:f>
              <c:strCache>
                <c:ptCount val="1"/>
                <c:pt idx="0">
                  <c:v>Ec(t)/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'!$A$5:$A$51</c:f>
              <c:numCache>
                <c:formatCode>General</c:formatCode>
                <c:ptCount val="47"/>
                <c:pt idx="0">
                  <c:v>0.034</c:v>
                </c:pt>
                <c:pt idx="1">
                  <c:v>0.068</c:v>
                </c:pt>
                <c:pt idx="2">
                  <c:v>0.102</c:v>
                </c:pt>
                <c:pt idx="3">
                  <c:v>0.136</c:v>
                </c:pt>
                <c:pt idx="4">
                  <c:v>0.17</c:v>
                </c:pt>
                <c:pt idx="5">
                  <c:v>0.204</c:v>
                </c:pt>
                <c:pt idx="6">
                  <c:v>0.238</c:v>
                </c:pt>
                <c:pt idx="7">
                  <c:v>0.272</c:v>
                </c:pt>
                <c:pt idx="8">
                  <c:v>0.306</c:v>
                </c:pt>
                <c:pt idx="9">
                  <c:v>0.34</c:v>
                </c:pt>
                <c:pt idx="10">
                  <c:v>0.374</c:v>
                </c:pt>
                <c:pt idx="11">
                  <c:v>0.408</c:v>
                </c:pt>
                <c:pt idx="12">
                  <c:v>0.442</c:v>
                </c:pt>
                <c:pt idx="13">
                  <c:v>0.476</c:v>
                </c:pt>
                <c:pt idx="14">
                  <c:v>0.5100001</c:v>
                </c:pt>
                <c:pt idx="15">
                  <c:v>0.544</c:v>
                </c:pt>
                <c:pt idx="16">
                  <c:v>0.578</c:v>
                </c:pt>
                <c:pt idx="17">
                  <c:v>0.612</c:v>
                </c:pt>
                <c:pt idx="18">
                  <c:v>0.646</c:v>
                </c:pt>
                <c:pt idx="19">
                  <c:v>0.6800001</c:v>
                </c:pt>
                <c:pt idx="20">
                  <c:v>0.714</c:v>
                </c:pt>
                <c:pt idx="21">
                  <c:v>0.748</c:v>
                </c:pt>
                <c:pt idx="22">
                  <c:v>0.7820001</c:v>
                </c:pt>
                <c:pt idx="23">
                  <c:v>0.816</c:v>
                </c:pt>
                <c:pt idx="24">
                  <c:v>0.85</c:v>
                </c:pt>
                <c:pt idx="25">
                  <c:v>0.8840001</c:v>
                </c:pt>
                <c:pt idx="26">
                  <c:v>0.918</c:v>
                </c:pt>
                <c:pt idx="27">
                  <c:v>0.952</c:v>
                </c:pt>
                <c:pt idx="28">
                  <c:v>0.9860001</c:v>
                </c:pt>
                <c:pt idx="29">
                  <c:v>1.02</c:v>
                </c:pt>
                <c:pt idx="30">
                  <c:v>1.054</c:v>
                </c:pt>
                <c:pt idx="31">
                  <c:v>1.088</c:v>
                </c:pt>
                <c:pt idx="32">
                  <c:v>1.122</c:v>
                </c:pt>
                <c:pt idx="33">
                  <c:v>1.156</c:v>
                </c:pt>
                <c:pt idx="34">
                  <c:v>1.19</c:v>
                </c:pt>
                <c:pt idx="35">
                  <c:v>1.224</c:v>
                </c:pt>
                <c:pt idx="36">
                  <c:v>1.258</c:v>
                </c:pt>
                <c:pt idx="37">
                  <c:v>1.292</c:v>
                </c:pt>
                <c:pt idx="38">
                  <c:v>1.326</c:v>
                </c:pt>
                <c:pt idx="39">
                  <c:v>1.36</c:v>
                </c:pt>
                <c:pt idx="40">
                  <c:v>1.394</c:v>
                </c:pt>
                <c:pt idx="41">
                  <c:v>1.428</c:v>
                </c:pt>
                <c:pt idx="42">
                  <c:v>1.462</c:v>
                </c:pt>
                <c:pt idx="43">
                  <c:v>1.496</c:v>
                </c:pt>
                <c:pt idx="44">
                  <c:v>1.53</c:v>
                </c:pt>
                <c:pt idx="45">
                  <c:v>1.564</c:v>
                </c:pt>
                <c:pt idx="46">
                  <c:v>1.598</c:v>
                </c:pt>
              </c:numCache>
            </c:numRef>
          </c:xVal>
          <c:yVal>
            <c:numRef>
              <c:f>'données '!$I$5:$I$51</c:f>
              <c:numCache>
                <c:formatCode>General</c:formatCode>
                <c:ptCount val="47"/>
                <c:pt idx="0">
                  <c:v>0.400086505190309</c:v>
                </c:pt>
                <c:pt idx="1">
                  <c:v>0.875865051903112</c:v>
                </c:pt>
                <c:pt idx="2">
                  <c:v>0.875865051903116</c:v>
                </c:pt>
                <c:pt idx="3">
                  <c:v>1.30839100346021</c:v>
                </c:pt>
                <c:pt idx="4">
                  <c:v>2.13019031141869</c:v>
                </c:pt>
                <c:pt idx="5">
                  <c:v>3.13581314878893</c:v>
                </c:pt>
                <c:pt idx="6">
                  <c:v>3.90354671280277</c:v>
                </c:pt>
                <c:pt idx="7">
                  <c:v>4.76859861591696</c:v>
                </c:pt>
                <c:pt idx="8">
                  <c:v>5.72015570934256</c:v>
                </c:pt>
                <c:pt idx="9">
                  <c:v>6.75821799307958</c:v>
                </c:pt>
                <c:pt idx="10">
                  <c:v>7.89359861591697</c:v>
                </c:pt>
                <c:pt idx="11">
                  <c:v>9.74264705882353</c:v>
                </c:pt>
                <c:pt idx="12">
                  <c:v>0.389273356401384</c:v>
                </c:pt>
                <c:pt idx="13">
                  <c:v>5.24436173802508</c:v>
                </c:pt>
                <c:pt idx="14">
                  <c:v>5.24437716262975</c:v>
                </c:pt>
                <c:pt idx="15">
                  <c:v>4.32527223695051</c:v>
                </c:pt>
                <c:pt idx="16">
                  <c:v>3.50346020761246</c:v>
                </c:pt>
                <c:pt idx="17">
                  <c:v>2.76816608996539</c:v>
                </c:pt>
                <c:pt idx="18">
                  <c:v>2.11937092918127</c:v>
                </c:pt>
                <c:pt idx="19">
                  <c:v>1.30839100346021</c:v>
                </c:pt>
                <c:pt idx="20">
                  <c:v>0.270329514809406</c:v>
                </c:pt>
                <c:pt idx="21">
                  <c:v>0.173009871769899</c:v>
                </c:pt>
                <c:pt idx="22">
                  <c:v>0.529844290657441</c:v>
                </c:pt>
                <c:pt idx="23">
                  <c:v>0.270329514809408</c:v>
                </c:pt>
                <c:pt idx="24">
                  <c:v>0.0432524679424749</c:v>
                </c:pt>
                <c:pt idx="25">
                  <c:v>0.0432525951557093</c:v>
                </c:pt>
                <c:pt idx="26">
                  <c:v>0.270329514809408</c:v>
                </c:pt>
                <c:pt idx="27">
                  <c:v>0.529842732295317</c:v>
                </c:pt>
                <c:pt idx="28">
                  <c:v>0.692041522491347</c:v>
                </c:pt>
                <c:pt idx="29">
                  <c:v>1.30839485167753</c:v>
                </c:pt>
                <c:pt idx="30">
                  <c:v>1.82742214532872</c:v>
                </c:pt>
                <c:pt idx="31">
                  <c:v>2.43295847750865</c:v>
                </c:pt>
                <c:pt idx="32">
                  <c:v>3.50346020761248</c:v>
                </c:pt>
                <c:pt idx="33">
                  <c:v>3.90354671280279</c:v>
                </c:pt>
                <c:pt idx="34">
                  <c:v>4.77941176470587</c:v>
                </c:pt>
                <c:pt idx="35">
                  <c:v>5.73096885813148</c:v>
                </c:pt>
                <c:pt idx="36">
                  <c:v>0.0540657439446364</c:v>
                </c:pt>
                <c:pt idx="37">
                  <c:v>3.91435986159169</c:v>
                </c:pt>
                <c:pt idx="38">
                  <c:v>3.12499999999999</c:v>
                </c:pt>
                <c:pt idx="39">
                  <c:v>2.76816608996541</c:v>
                </c:pt>
                <c:pt idx="40">
                  <c:v>2.1301903114187</c:v>
                </c:pt>
                <c:pt idx="41">
                  <c:v>1.31920415224913</c:v>
                </c:pt>
                <c:pt idx="42">
                  <c:v>0.875865051903113</c:v>
                </c:pt>
                <c:pt idx="43">
                  <c:v>0.400086505190311</c:v>
                </c:pt>
                <c:pt idx="44">
                  <c:v>0.0540657439446367</c:v>
                </c:pt>
                <c:pt idx="45">
                  <c:v>0.0432525951557089</c:v>
                </c:pt>
                <c:pt idx="46">
                  <c:v>0.05406574394463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p(t)/m"</c:f>
              <c:strCache>
                <c:ptCount val="1"/>
                <c:pt idx="0">
                  <c:v>Ep(t)/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'!$A$5:$A$51</c:f>
              <c:numCache>
                <c:formatCode>General</c:formatCode>
                <c:ptCount val="47"/>
                <c:pt idx="0">
                  <c:v>0.034</c:v>
                </c:pt>
                <c:pt idx="1">
                  <c:v>0.068</c:v>
                </c:pt>
                <c:pt idx="2">
                  <c:v>0.102</c:v>
                </c:pt>
                <c:pt idx="3">
                  <c:v>0.136</c:v>
                </c:pt>
                <c:pt idx="4">
                  <c:v>0.17</c:v>
                </c:pt>
                <c:pt idx="5">
                  <c:v>0.204</c:v>
                </c:pt>
                <c:pt idx="6">
                  <c:v>0.238</c:v>
                </c:pt>
                <c:pt idx="7">
                  <c:v>0.272</c:v>
                </c:pt>
                <c:pt idx="8">
                  <c:v>0.306</c:v>
                </c:pt>
                <c:pt idx="9">
                  <c:v>0.34</c:v>
                </c:pt>
                <c:pt idx="10">
                  <c:v>0.374</c:v>
                </c:pt>
                <c:pt idx="11">
                  <c:v>0.408</c:v>
                </c:pt>
                <c:pt idx="12">
                  <c:v>0.442</c:v>
                </c:pt>
                <c:pt idx="13">
                  <c:v>0.476</c:v>
                </c:pt>
                <c:pt idx="14">
                  <c:v>0.5100001</c:v>
                </c:pt>
                <c:pt idx="15">
                  <c:v>0.544</c:v>
                </c:pt>
                <c:pt idx="16">
                  <c:v>0.578</c:v>
                </c:pt>
                <c:pt idx="17">
                  <c:v>0.612</c:v>
                </c:pt>
                <c:pt idx="18">
                  <c:v>0.646</c:v>
                </c:pt>
                <c:pt idx="19">
                  <c:v>0.6800001</c:v>
                </c:pt>
                <c:pt idx="20">
                  <c:v>0.714</c:v>
                </c:pt>
                <c:pt idx="21">
                  <c:v>0.748</c:v>
                </c:pt>
                <c:pt idx="22">
                  <c:v>0.7820001</c:v>
                </c:pt>
                <c:pt idx="23">
                  <c:v>0.816</c:v>
                </c:pt>
                <c:pt idx="24">
                  <c:v>0.85</c:v>
                </c:pt>
                <c:pt idx="25">
                  <c:v>0.8840001</c:v>
                </c:pt>
                <c:pt idx="26">
                  <c:v>0.918</c:v>
                </c:pt>
                <c:pt idx="27">
                  <c:v>0.952</c:v>
                </c:pt>
                <c:pt idx="28">
                  <c:v>0.9860001</c:v>
                </c:pt>
                <c:pt idx="29">
                  <c:v>1.02</c:v>
                </c:pt>
                <c:pt idx="30">
                  <c:v>1.054</c:v>
                </c:pt>
                <c:pt idx="31">
                  <c:v>1.088</c:v>
                </c:pt>
                <c:pt idx="32">
                  <c:v>1.122</c:v>
                </c:pt>
                <c:pt idx="33">
                  <c:v>1.156</c:v>
                </c:pt>
                <c:pt idx="34">
                  <c:v>1.19</c:v>
                </c:pt>
                <c:pt idx="35">
                  <c:v>1.224</c:v>
                </c:pt>
                <c:pt idx="36">
                  <c:v>1.258</c:v>
                </c:pt>
                <c:pt idx="37">
                  <c:v>1.292</c:v>
                </c:pt>
                <c:pt idx="38">
                  <c:v>1.326</c:v>
                </c:pt>
                <c:pt idx="39">
                  <c:v>1.36</c:v>
                </c:pt>
                <c:pt idx="40">
                  <c:v>1.394</c:v>
                </c:pt>
                <c:pt idx="41">
                  <c:v>1.428</c:v>
                </c:pt>
                <c:pt idx="42">
                  <c:v>1.462</c:v>
                </c:pt>
                <c:pt idx="43">
                  <c:v>1.496</c:v>
                </c:pt>
                <c:pt idx="44">
                  <c:v>1.53</c:v>
                </c:pt>
                <c:pt idx="45">
                  <c:v>1.564</c:v>
                </c:pt>
                <c:pt idx="46">
                  <c:v>1.598</c:v>
                </c:pt>
              </c:numCache>
            </c:numRef>
          </c:xVal>
          <c:yVal>
            <c:numRef>
              <c:f>'données '!$J$5:$J$51</c:f>
              <c:numCache>
                <c:formatCode>General</c:formatCode>
                <c:ptCount val="47"/>
                <c:pt idx="0">
                  <c:v>11.368</c:v>
                </c:pt>
                <c:pt idx="1">
                  <c:v>10.878</c:v>
                </c:pt>
                <c:pt idx="2">
                  <c:v>10.486</c:v>
                </c:pt>
                <c:pt idx="3">
                  <c:v>9.996</c:v>
                </c:pt>
                <c:pt idx="4">
                  <c:v>9.408</c:v>
                </c:pt>
                <c:pt idx="5">
                  <c:v>8.624</c:v>
                </c:pt>
                <c:pt idx="6">
                  <c:v>7.742</c:v>
                </c:pt>
                <c:pt idx="7">
                  <c:v>6.762</c:v>
                </c:pt>
                <c:pt idx="8">
                  <c:v>5.684</c:v>
                </c:pt>
                <c:pt idx="9">
                  <c:v>4.508</c:v>
                </c:pt>
                <c:pt idx="10">
                  <c:v>3.234</c:v>
                </c:pt>
                <c:pt idx="11">
                  <c:v>1.862</c:v>
                </c:pt>
                <c:pt idx="12">
                  <c:v>0.294</c:v>
                </c:pt>
                <c:pt idx="13">
                  <c:v>1.274</c:v>
                </c:pt>
                <c:pt idx="14">
                  <c:v>2.45</c:v>
                </c:pt>
                <c:pt idx="15">
                  <c:v>3.43</c:v>
                </c:pt>
                <c:pt idx="16">
                  <c:v>4.41</c:v>
                </c:pt>
                <c:pt idx="17">
                  <c:v>5.194</c:v>
                </c:pt>
                <c:pt idx="18">
                  <c:v>5.978</c:v>
                </c:pt>
                <c:pt idx="19">
                  <c:v>6.566</c:v>
                </c:pt>
                <c:pt idx="20">
                  <c:v>7.056</c:v>
                </c:pt>
                <c:pt idx="21">
                  <c:v>7.056</c:v>
                </c:pt>
                <c:pt idx="22">
                  <c:v>7.448</c:v>
                </c:pt>
                <c:pt idx="23">
                  <c:v>7.742</c:v>
                </c:pt>
                <c:pt idx="24">
                  <c:v>7.938</c:v>
                </c:pt>
                <c:pt idx="25">
                  <c:v>7.938</c:v>
                </c:pt>
                <c:pt idx="26">
                  <c:v>7.742</c:v>
                </c:pt>
                <c:pt idx="27">
                  <c:v>7.448</c:v>
                </c:pt>
                <c:pt idx="28">
                  <c:v>7.056</c:v>
                </c:pt>
                <c:pt idx="29">
                  <c:v>6.664</c:v>
                </c:pt>
                <c:pt idx="30">
                  <c:v>5.978</c:v>
                </c:pt>
                <c:pt idx="31">
                  <c:v>5.39</c:v>
                </c:pt>
                <c:pt idx="32">
                  <c:v>4.508</c:v>
                </c:pt>
                <c:pt idx="33">
                  <c:v>3.626</c:v>
                </c:pt>
                <c:pt idx="34">
                  <c:v>2.646</c:v>
                </c:pt>
                <c:pt idx="35">
                  <c:v>1.568</c:v>
                </c:pt>
                <c:pt idx="36">
                  <c:v>0.392</c:v>
                </c:pt>
                <c:pt idx="37">
                  <c:v>1.372</c:v>
                </c:pt>
                <c:pt idx="38">
                  <c:v>2.254</c:v>
                </c:pt>
                <c:pt idx="39">
                  <c:v>3.038</c:v>
                </c:pt>
                <c:pt idx="40">
                  <c:v>3.822</c:v>
                </c:pt>
                <c:pt idx="41">
                  <c:v>4.41</c:v>
                </c:pt>
                <c:pt idx="42">
                  <c:v>4.9</c:v>
                </c:pt>
                <c:pt idx="43">
                  <c:v>5.292</c:v>
                </c:pt>
                <c:pt idx="44">
                  <c:v>5.488</c:v>
                </c:pt>
                <c:pt idx="45">
                  <c:v>5.488</c:v>
                </c:pt>
                <c:pt idx="46">
                  <c:v>5.6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(t)/m"</c:f>
              <c:strCache>
                <c:ptCount val="1"/>
                <c:pt idx="0">
                  <c:v>E(t)/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'!$A$5:$A$51</c:f>
              <c:numCache>
                <c:formatCode>General</c:formatCode>
                <c:ptCount val="47"/>
                <c:pt idx="0">
                  <c:v>0.034</c:v>
                </c:pt>
                <c:pt idx="1">
                  <c:v>0.068</c:v>
                </c:pt>
                <c:pt idx="2">
                  <c:v>0.102</c:v>
                </c:pt>
                <c:pt idx="3">
                  <c:v>0.136</c:v>
                </c:pt>
                <c:pt idx="4">
                  <c:v>0.17</c:v>
                </c:pt>
                <c:pt idx="5">
                  <c:v>0.204</c:v>
                </c:pt>
                <c:pt idx="6">
                  <c:v>0.238</c:v>
                </c:pt>
                <c:pt idx="7">
                  <c:v>0.272</c:v>
                </c:pt>
                <c:pt idx="8">
                  <c:v>0.306</c:v>
                </c:pt>
                <c:pt idx="9">
                  <c:v>0.34</c:v>
                </c:pt>
                <c:pt idx="10">
                  <c:v>0.374</c:v>
                </c:pt>
                <c:pt idx="11">
                  <c:v>0.408</c:v>
                </c:pt>
                <c:pt idx="12">
                  <c:v>0.442</c:v>
                </c:pt>
                <c:pt idx="13">
                  <c:v>0.476</c:v>
                </c:pt>
                <c:pt idx="14">
                  <c:v>0.5100001</c:v>
                </c:pt>
                <c:pt idx="15">
                  <c:v>0.544</c:v>
                </c:pt>
                <c:pt idx="16">
                  <c:v>0.578</c:v>
                </c:pt>
                <c:pt idx="17">
                  <c:v>0.612</c:v>
                </c:pt>
                <c:pt idx="18">
                  <c:v>0.646</c:v>
                </c:pt>
                <c:pt idx="19">
                  <c:v>0.6800001</c:v>
                </c:pt>
                <c:pt idx="20">
                  <c:v>0.714</c:v>
                </c:pt>
                <c:pt idx="21">
                  <c:v>0.748</c:v>
                </c:pt>
                <c:pt idx="22">
                  <c:v>0.7820001</c:v>
                </c:pt>
                <c:pt idx="23">
                  <c:v>0.816</c:v>
                </c:pt>
                <c:pt idx="24">
                  <c:v>0.85</c:v>
                </c:pt>
                <c:pt idx="25">
                  <c:v>0.8840001</c:v>
                </c:pt>
                <c:pt idx="26">
                  <c:v>0.918</c:v>
                </c:pt>
                <c:pt idx="27">
                  <c:v>0.952</c:v>
                </c:pt>
                <c:pt idx="28">
                  <c:v>0.9860001</c:v>
                </c:pt>
                <c:pt idx="29">
                  <c:v>1.02</c:v>
                </c:pt>
                <c:pt idx="30">
                  <c:v>1.054</c:v>
                </c:pt>
                <c:pt idx="31">
                  <c:v>1.088</c:v>
                </c:pt>
                <c:pt idx="32">
                  <c:v>1.122</c:v>
                </c:pt>
                <c:pt idx="33">
                  <c:v>1.156</c:v>
                </c:pt>
                <c:pt idx="34">
                  <c:v>1.19</c:v>
                </c:pt>
                <c:pt idx="35">
                  <c:v>1.224</c:v>
                </c:pt>
                <c:pt idx="36">
                  <c:v>1.258</c:v>
                </c:pt>
                <c:pt idx="37">
                  <c:v>1.292</c:v>
                </c:pt>
                <c:pt idx="38">
                  <c:v>1.326</c:v>
                </c:pt>
                <c:pt idx="39">
                  <c:v>1.36</c:v>
                </c:pt>
                <c:pt idx="40">
                  <c:v>1.394</c:v>
                </c:pt>
                <c:pt idx="41">
                  <c:v>1.428</c:v>
                </c:pt>
                <c:pt idx="42">
                  <c:v>1.462</c:v>
                </c:pt>
                <c:pt idx="43">
                  <c:v>1.496</c:v>
                </c:pt>
                <c:pt idx="44">
                  <c:v>1.53</c:v>
                </c:pt>
                <c:pt idx="45">
                  <c:v>1.564</c:v>
                </c:pt>
                <c:pt idx="46">
                  <c:v>1.598</c:v>
                </c:pt>
              </c:numCache>
            </c:numRef>
          </c:xVal>
          <c:yVal>
            <c:numRef>
              <c:f>'données '!$K$5:$K$51</c:f>
              <c:numCache>
                <c:formatCode>General</c:formatCode>
                <c:ptCount val="47"/>
                <c:pt idx="0">
                  <c:v>11.7680865051903</c:v>
                </c:pt>
                <c:pt idx="1">
                  <c:v>11.7538650519031</c:v>
                </c:pt>
                <c:pt idx="2">
                  <c:v>11.3618650519031</c:v>
                </c:pt>
                <c:pt idx="3">
                  <c:v>11.3043910034602</c:v>
                </c:pt>
                <c:pt idx="4">
                  <c:v>11.5381903114187</c:v>
                </c:pt>
                <c:pt idx="5">
                  <c:v>11.7598131487889</c:v>
                </c:pt>
                <c:pt idx="6">
                  <c:v>11.6455467128028</c:v>
                </c:pt>
                <c:pt idx="7">
                  <c:v>11.530598615917</c:v>
                </c:pt>
                <c:pt idx="8">
                  <c:v>11.4041557093426</c:v>
                </c:pt>
                <c:pt idx="9">
                  <c:v>11.2662179930796</c:v>
                </c:pt>
                <c:pt idx="10">
                  <c:v>11.127598615917</c:v>
                </c:pt>
                <c:pt idx="11">
                  <c:v>11.6046470588235</c:v>
                </c:pt>
                <c:pt idx="12">
                  <c:v>0.683273356401384</c:v>
                </c:pt>
                <c:pt idx="13">
                  <c:v>6.51836173802508</c:v>
                </c:pt>
                <c:pt idx="14">
                  <c:v>7.69437716262975</c:v>
                </c:pt>
                <c:pt idx="15">
                  <c:v>7.75527223695051</c:v>
                </c:pt>
                <c:pt idx="16">
                  <c:v>7.91346020761246</c:v>
                </c:pt>
                <c:pt idx="17">
                  <c:v>7.96216608996539</c:v>
                </c:pt>
                <c:pt idx="18">
                  <c:v>8.09737092918127</c:v>
                </c:pt>
                <c:pt idx="19">
                  <c:v>7.87439100346021</c:v>
                </c:pt>
                <c:pt idx="20">
                  <c:v>7.32632951480941</c:v>
                </c:pt>
                <c:pt idx="21">
                  <c:v>7.2290098717699</c:v>
                </c:pt>
                <c:pt idx="22">
                  <c:v>7.97784429065744</c:v>
                </c:pt>
                <c:pt idx="23">
                  <c:v>8.01232951480941</c:v>
                </c:pt>
                <c:pt idx="24">
                  <c:v>7.98125246794248</c:v>
                </c:pt>
                <c:pt idx="25">
                  <c:v>7.98125259515571</c:v>
                </c:pt>
                <c:pt idx="26">
                  <c:v>8.01232951480941</c:v>
                </c:pt>
                <c:pt idx="27">
                  <c:v>7.97784273229532</c:v>
                </c:pt>
                <c:pt idx="28">
                  <c:v>7.74804152249135</c:v>
                </c:pt>
                <c:pt idx="29">
                  <c:v>7.97239485167753</c:v>
                </c:pt>
                <c:pt idx="30">
                  <c:v>7.80542214532872</c:v>
                </c:pt>
                <c:pt idx="31">
                  <c:v>7.82295847750865</c:v>
                </c:pt>
                <c:pt idx="32">
                  <c:v>8.01146020761248</c:v>
                </c:pt>
                <c:pt idx="33">
                  <c:v>7.52954671280279</c:v>
                </c:pt>
                <c:pt idx="34">
                  <c:v>7.42541176470587</c:v>
                </c:pt>
                <c:pt idx="35">
                  <c:v>7.29896885813148</c:v>
                </c:pt>
                <c:pt idx="36">
                  <c:v>0.446065743944636</c:v>
                </c:pt>
                <c:pt idx="37">
                  <c:v>5.28635986159169</c:v>
                </c:pt>
                <c:pt idx="38">
                  <c:v>5.37899999999999</c:v>
                </c:pt>
                <c:pt idx="39">
                  <c:v>5.80616608996541</c:v>
                </c:pt>
                <c:pt idx="40">
                  <c:v>5.9521903114187</c:v>
                </c:pt>
                <c:pt idx="41">
                  <c:v>5.72920415224913</c:v>
                </c:pt>
                <c:pt idx="42">
                  <c:v>5.77586505190311</c:v>
                </c:pt>
                <c:pt idx="43">
                  <c:v>5.69208650519031</c:v>
                </c:pt>
                <c:pt idx="44">
                  <c:v>5.54206574394464</c:v>
                </c:pt>
                <c:pt idx="45">
                  <c:v>5.53125259515571</c:v>
                </c:pt>
                <c:pt idx="46">
                  <c:v>5.73806574394464</c:v>
                </c:pt>
              </c:numCache>
            </c:numRef>
          </c:yVal>
          <c:smooth val="1"/>
        </c:ser>
        <c:axId val="42650533"/>
        <c:axId val="87898783"/>
      </c:scatterChart>
      <c:valAx>
        <c:axId val="42650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8783"/>
        <c:crossesAt val="0"/>
        <c:crossBetween val="midCat"/>
      </c:valAx>
      <c:valAx>
        <c:axId val="87898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05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3"/>
    <col collapsed="false" customWidth="true" hidden="false" outlineLevel="0" max="3" min="3" style="2" width="10.71"/>
    <col collapsed="false" customWidth="true" hidden="false" outlineLevel="0" max="4" min="4" style="2" width="10.28"/>
    <col collapsed="false" customWidth="true" hidden="false" outlineLevel="0" max="5" min="5" style="3" width="8.14"/>
    <col collapsed="false" customWidth="true" hidden="false" outlineLevel="0" max="7" min="6" style="3" width="9.41"/>
    <col collapsed="false" customWidth="true" hidden="false" outlineLevel="0" max="8" min="8" style="0" width="1.7"/>
    <col collapsed="false" customWidth="true" hidden="false" outlineLevel="0" max="11" min="9" style="4" width="11.42"/>
  </cols>
  <sheetData>
    <row r="1" s="5" customFormat="true" ht="12.75" hidden="false" customHeight="false" outlineLevel="0" collapsed="false">
      <c r="A1" s="5" t="s">
        <v>0</v>
      </c>
      <c r="D1" s="6" t="s">
        <v>1</v>
      </c>
      <c r="E1" s="7"/>
      <c r="F1" s="7"/>
      <c r="G1" s="7"/>
      <c r="I1" s="8" t="s">
        <v>2</v>
      </c>
      <c r="J1" s="8"/>
      <c r="K1" s="8"/>
    </row>
    <row r="2" s="2" customFormat="true" ht="12.75" hidden="false" customHeight="false" outlineLevel="0" collapsed="false">
      <c r="A2" s="9" t="s">
        <v>3</v>
      </c>
      <c r="B2" s="9" t="s">
        <v>4</v>
      </c>
      <c r="C2" s="9" t="s">
        <v>5</v>
      </c>
      <c r="D2" s="10" t="s">
        <v>6</v>
      </c>
      <c r="E2" s="11" t="s">
        <v>7</v>
      </c>
      <c r="F2" s="11" t="s">
        <v>8</v>
      </c>
      <c r="G2" s="11" t="s">
        <v>9</v>
      </c>
      <c r="I2" s="12" t="s">
        <v>10</v>
      </c>
      <c r="J2" s="12" t="s">
        <v>11</v>
      </c>
      <c r="K2" s="12" t="s">
        <v>12</v>
      </c>
    </row>
    <row r="3" s="2" customFormat="true" ht="14.25" hidden="false" customHeight="false" outlineLevel="0" collapsed="false">
      <c r="A3" s="13" t="s">
        <v>13</v>
      </c>
      <c r="B3" s="13" t="s">
        <v>14</v>
      </c>
      <c r="C3" s="13" t="s">
        <v>14</v>
      </c>
      <c r="D3" s="2" t="s">
        <v>15</v>
      </c>
      <c r="E3" s="3" t="s">
        <v>15</v>
      </c>
      <c r="F3" s="3" t="s">
        <v>16</v>
      </c>
      <c r="G3" s="3" t="s">
        <v>16</v>
      </c>
      <c r="I3" s="3"/>
      <c r="J3" s="3" t="s">
        <v>17</v>
      </c>
      <c r="K3" s="3"/>
    </row>
    <row r="4" customFormat="false" ht="12.75" hidden="false" customHeight="false" outlineLevel="0" collapsed="false">
      <c r="A4" s="9" t="n">
        <v>0</v>
      </c>
      <c r="B4" s="9" t="n">
        <v>0.49</v>
      </c>
      <c r="C4" s="9" t="n">
        <v>1.17</v>
      </c>
      <c r="D4" s="14"/>
      <c r="E4" s="15"/>
      <c r="F4" s="15"/>
      <c r="G4" s="15"/>
      <c r="H4" s="16"/>
      <c r="I4" s="17"/>
      <c r="J4" s="17"/>
      <c r="K4" s="17"/>
    </row>
    <row r="5" customFormat="false" ht="12.75" hidden="false" customHeight="false" outlineLevel="0" collapsed="false">
      <c r="A5" s="9" t="n">
        <v>0.034</v>
      </c>
      <c r="B5" s="9" t="n">
        <v>0.48</v>
      </c>
      <c r="C5" s="9" t="n">
        <v>1.16</v>
      </c>
      <c r="D5" s="14" t="n">
        <f aca="false">(B6-B4)/($A6-$A4)</f>
        <v>-0.147058823529412</v>
      </c>
      <c r="E5" s="15" t="n">
        <f aca="false">(C6-C4)/($A6-$A4)</f>
        <v>-0.882352941176468</v>
      </c>
      <c r="F5" s="15"/>
      <c r="G5" s="15"/>
      <c r="H5" s="16"/>
      <c r="I5" s="17" t="n">
        <f aca="false">(D5*D5+E5*E5)/2</f>
        <v>0.400086505190309</v>
      </c>
      <c r="J5" s="17" t="n">
        <f aca="false">9.8*C5</f>
        <v>11.368</v>
      </c>
      <c r="K5" s="17" t="n">
        <f aca="false">I5+J5</f>
        <v>11.7680865051903</v>
      </c>
    </row>
    <row r="6" customFormat="false" ht="12.75" hidden="false" customHeight="false" outlineLevel="0" collapsed="false">
      <c r="A6" s="9" t="n">
        <v>0.068</v>
      </c>
      <c r="B6" s="9" t="n">
        <v>0.48</v>
      </c>
      <c r="C6" s="9" t="n">
        <v>1.11</v>
      </c>
      <c r="D6" s="14" t="n">
        <f aca="false">(B7-B5)/(A7-A5)</f>
        <v>0</v>
      </c>
      <c r="E6" s="15" t="n">
        <f aca="false">(C7-C5)/($A7-$A5)</f>
        <v>-1.3235294117647</v>
      </c>
      <c r="F6" s="15" t="n">
        <f aca="false">(D7-D5)/($A7-$A5)</f>
        <v>2.16262975778547</v>
      </c>
      <c r="G6" s="15" t="n">
        <f aca="false">(E7-E5)/($A7-$A5)</f>
        <v>-6.48788927335646</v>
      </c>
      <c r="H6" s="16"/>
      <c r="I6" s="17" t="n">
        <f aca="false">(D6*D6+E6*E6)/2</f>
        <v>0.875865051903112</v>
      </c>
      <c r="J6" s="17" t="n">
        <f aca="false">9.8*C6</f>
        <v>10.878</v>
      </c>
      <c r="K6" s="17" t="n">
        <f aca="false">I6+J6</f>
        <v>11.7538650519031</v>
      </c>
    </row>
    <row r="7" customFormat="false" ht="12.75" hidden="false" customHeight="false" outlineLevel="0" collapsed="false">
      <c r="A7" s="9" t="n">
        <v>0.102</v>
      </c>
      <c r="B7" s="9" t="n">
        <v>0.48</v>
      </c>
      <c r="C7" s="9" t="n">
        <v>1.07</v>
      </c>
      <c r="D7" s="14" t="n">
        <f aca="false">(B8-B6)/(A8-A6)</f>
        <v>0</v>
      </c>
      <c r="E7" s="15" t="n">
        <f aca="false">(C8-C6)/($A8-$A6)</f>
        <v>-1.32352941176471</v>
      </c>
      <c r="F7" s="15" t="n">
        <f aca="false">(D8-D6)/($A8-$A6)</f>
        <v>0</v>
      </c>
      <c r="G7" s="15" t="n">
        <f aca="false">(E8-E6)/($A8-$A6)</f>
        <v>-4.32525951557097</v>
      </c>
      <c r="H7" s="16"/>
      <c r="I7" s="17" t="n">
        <f aca="false">(D7*D7+E7*E7)/2</f>
        <v>0.875865051903116</v>
      </c>
      <c r="J7" s="17" t="n">
        <f aca="false">9.8*C7</f>
        <v>10.486</v>
      </c>
      <c r="K7" s="17" t="n">
        <f aca="false">I7+J7</f>
        <v>11.3618650519031</v>
      </c>
    </row>
    <row r="8" customFormat="false" ht="12.75" hidden="false" customHeight="false" outlineLevel="0" collapsed="false">
      <c r="A8" s="9" t="n">
        <v>0.136</v>
      </c>
      <c r="B8" s="9" t="n">
        <v>0.48</v>
      </c>
      <c r="C8" s="9" t="n">
        <v>1.02</v>
      </c>
      <c r="D8" s="14" t="n">
        <f aca="false">(B9-B7)/(A9-A7)</f>
        <v>0</v>
      </c>
      <c r="E8" s="15" t="n">
        <f aca="false">(C9-C7)/($A9-$A7)</f>
        <v>-1.61764705882353</v>
      </c>
      <c r="F8" s="15" t="n">
        <f aca="false">(D9-D7)/($A9-$A7)</f>
        <v>-2.16262975778547</v>
      </c>
      <c r="G8" s="15" t="n">
        <f aca="false">(E9-E7)/($A9-$A7)</f>
        <v>-10.8131487889273</v>
      </c>
      <c r="H8" s="16"/>
      <c r="I8" s="17" t="n">
        <f aca="false">(D8*D8+E8*E8)/2</f>
        <v>1.30839100346021</v>
      </c>
      <c r="J8" s="17" t="n">
        <f aca="false">9.8*C8</f>
        <v>9.996</v>
      </c>
      <c r="K8" s="17" t="n">
        <f aca="false">I8+J8</f>
        <v>11.3043910034602</v>
      </c>
    </row>
    <row r="9" customFormat="false" ht="12.75" hidden="false" customHeight="false" outlineLevel="0" collapsed="false">
      <c r="A9" s="9" t="n">
        <v>0.17</v>
      </c>
      <c r="B9" s="9" t="n">
        <v>0.48</v>
      </c>
      <c r="C9" s="9" t="n">
        <v>0.96</v>
      </c>
      <c r="D9" s="14" t="n">
        <f aca="false">(B10-B8)/(A10-A8)</f>
        <v>-0.147058823529412</v>
      </c>
      <c r="E9" s="15" t="n">
        <f aca="false">(C10-C8)/($A10-$A8)</f>
        <v>-2.05882352941177</v>
      </c>
      <c r="F9" s="15" t="n">
        <f aca="false">(D10-D8)/($A10-$A8)</f>
        <v>-2.16262975778547</v>
      </c>
      <c r="G9" s="15" t="n">
        <f aca="false">(E10-E8)/($A10-$A8)</f>
        <v>-12.9757785467128</v>
      </c>
      <c r="H9" s="16"/>
      <c r="I9" s="17" t="n">
        <f aca="false">(D9*D9+E9*E9)/2</f>
        <v>2.13019031141869</v>
      </c>
      <c r="J9" s="17" t="n">
        <f aca="false">9.8*C9</f>
        <v>9.408</v>
      </c>
      <c r="K9" s="17" t="n">
        <f aca="false">I9+J9</f>
        <v>11.5381903114187</v>
      </c>
    </row>
    <row r="10" customFormat="false" ht="12.75" hidden="false" customHeight="false" outlineLevel="0" collapsed="false">
      <c r="A10" s="9" t="n">
        <v>0.204</v>
      </c>
      <c r="B10" s="9" t="n">
        <v>0.47</v>
      </c>
      <c r="C10" s="9" t="n">
        <v>0.88</v>
      </c>
      <c r="D10" s="14" t="n">
        <f aca="false">(B11-B9)/(A11-A9)</f>
        <v>-0.147058823529412</v>
      </c>
      <c r="E10" s="15" t="n">
        <f aca="false">(C11-C9)/($A11-$A9)</f>
        <v>-2.5</v>
      </c>
      <c r="F10" s="15" t="n">
        <f aca="false">(D11-D9)/($A11-$A9)</f>
        <v>2.16262975778547</v>
      </c>
      <c r="G10" s="15" t="n">
        <f aca="false">(E11-E9)/($A11-$A9)</f>
        <v>-10.8131487889273</v>
      </c>
      <c r="H10" s="16"/>
      <c r="I10" s="17" t="n">
        <f aca="false">(D10*D10+E10*E10)/2</f>
        <v>3.13581314878893</v>
      </c>
      <c r="J10" s="17" t="n">
        <f aca="false">9.8*C10</f>
        <v>8.624</v>
      </c>
      <c r="K10" s="17" t="n">
        <f aca="false">I10+J10</f>
        <v>11.7598131487889</v>
      </c>
    </row>
    <row r="11" customFormat="false" ht="12.75" hidden="false" customHeight="false" outlineLevel="0" collapsed="false">
      <c r="A11" s="9" t="n">
        <v>0.238</v>
      </c>
      <c r="B11" s="9" t="n">
        <v>0.47</v>
      </c>
      <c r="C11" s="9" t="n">
        <v>0.79</v>
      </c>
      <c r="D11" s="14" t="n">
        <f aca="false">(B12-B10)/(A12-A10)</f>
        <v>0</v>
      </c>
      <c r="E11" s="15" t="n">
        <f aca="false">(C12-C10)/($A12-$A10)</f>
        <v>-2.79411764705882</v>
      </c>
      <c r="F11" s="15" t="n">
        <f aca="false">(D12-D10)/($A12-$A10)</f>
        <v>2.16262975778547</v>
      </c>
      <c r="G11" s="15" t="n">
        <f aca="false">(E12-E10)/($A12-$A10)</f>
        <v>-8.65051903114188</v>
      </c>
      <c r="H11" s="16"/>
      <c r="I11" s="17" t="n">
        <f aca="false">(D11*D11+E11*E11)/2</f>
        <v>3.90354671280277</v>
      </c>
      <c r="J11" s="17" t="n">
        <f aca="false">9.8*C11</f>
        <v>7.742</v>
      </c>
      <c r="K11" s="17" t="n">
        <f aca="false">I11+J11</f>
        <v>11.6455467128028</v>
      </c>
    </row>
    <row r="12" customFormat="false" ht="12.75" hidden="false" customHeight="false" outlineLevel="0" collapsed="false">
      <c r="A12" s="9" t="n">
        <v>0.272</v>
      </c>
      <c r="B12" s="9" t="n">
        <v>0.47</v>
      </c>
      <c r="C12" s="9" t="n">
        <v>0.69</v>
      </c>
      <c r="D12" s="14" t="n">
        <f aca="false">(B13-B11)/(A13-A11)</f>
        <v>0</v>
      </c>
      <c r="E12" s="15" t="n">
        <f aca="false">(C13-C11)/($A13-$A11)</f>
        <v>-3.08823529411765</v>
      </c>
      <c r="F12" s="15" t="n">
        <f aca="false">(D13-D11)/($A13-$A11)</f>
        <v>0</v>
      </c>
      <c r="G12" s="15" t="n">
        <f aca="false">(E13-E11)/($A13-$A11)</f>
        <v>-8.65051903114186</v>
      </c>
      <c r="H12" s="16"/>
      <c r="I12" s="17" t="n">
        <f aca="false">(D12*D12+E12*E12)/2</f>
        <v>4.76859861591696</v>
      </c>
      <c r="J12" s="17" t="n">
        <f aca="false">9.8*C12</f>
        <v>6.762</v>
      </c>
      <c r="K12" s="17" t="n">
        <f aca="false">I12+J12</f>
        <v>11.530598615917</v>
      </c>
    </row>
    <row r="13" customFormat="false" ht="12.75" hidden="false" customHeight="false" outlineLevel="0" collapsed="false">
      <c r="A13" s="9" t="n">
        <v>0.306</v>
      </c>
      <c r="B13" s="9" t="n">
        <v>0.47</v>
      </c>
      <c r="C13" s="9" t="n">
        <v>0.58</v>
      </c>
      <c r="D13" s="14" t="n">
        <f aca="false">(B14-B12)/(A14-A12)</f>
        <v>0</v>
      </c>
      <c r="E13" s="15" t="n">
        <f aca="false">(C14-C12)/($A14-$A12)</f>
        <v>-3.38235294117647</v>
      </c>
      <c r="F13" s="15" t="n">
        <f aca="false">(D14-D12)/($A14-$A12)</f>
        <v>0</v>
      </c>
      <c r="G13" s="15" t="n">
        <f aca="false">(E14-E12)/($A14-$A12)</f>
        <v>-8.65051903114184</v>
      </c>
      <c r="H13" s="16"/>
      <c r="I13" s="17" t="n">
        <f aca="false">(D13*D13+E13*E13)/2</f>
        <v>5.72015570934256</v>
      </c>
      <c r="J13" s="17" t="n">
        <f aca="false">9.8*C13</f>
        <v>5.684</v>
      </c>
      <c r="K13" s="17" t="n">
        <f aca="false">I13+J13</f>
        <v>11.4041557093426</v>
      </c>
    </row>
    <row r="14" customFormat="false" ht="12.75" hidden="false" customHeight="false" outlineLevel="0" collapsed="false">
      <c r="A14" s="9" t="n">
        <v>0.34</v>
      </c>
      <c r="B14" s="9" t="n">
        <v>0.47</v>
      </c>
      <c r="C14" s="9" t="n">
        <v>0.46</v>
      </c>
      <c r="D14" s="14" t="n">
        <f aca="false">(B15-B13)/(A15-A13)</f>
        <v>0</v>
      </c>
      <c r="E14" s="15" t="n">
        <f aca="false">(C15-C13)/($A15-$A13)</f>
        <v>-3.67647058823529</v>
      </c>
      <c r="F14" s="15" t="n">
        <f aca="false">(D15-D13)/($A15-$A13)</f>
        <v>-2.16262975778546</v>
      </c>
      <c r="G14" s="15" t="n">
        <f aca="false">(E15-E13)/($A15-$A13)</f>
        <v>-8.65051903114193</v>
      </c>
      <c r="H14" s="16"/>
      <c r="I14" s="17" t="n">
        <f aca="false">(D14*D14+E14*E14)/2</f>
        <v>6.75821799307958</v>
      </c>
      <c r="J14" s="17" t="n">
        <f aca="false">9.8*C14</f>
        <v>4.508</v>
      </c>
      <c r="K14" s="17" t="n">
        <f aca="false">I14+J14</f>
        <v>11.2662179930796</v>
      </c>
    </row>
    <row r="15" customFormat="false" ht="12.75" hidden="false" customHeight="false" outlineLevel="0" collapsed="false">
      <c r="A15" s="9" t="n">
        <v>0.374</v>
      </c>
      <c r="B15" s="9" t="n">
        <v>0.47</v>
      </c>
      <c r="C15" s="9" t="n">
        <v>0.33</v>
      </c>
      <c r="D15" s="14" t="n">
        <f aca="false">(B16-B14)/(A16-A14)</f>
        <v>-0.147058823529411</v>
      </c>
      <c r="E15" s="15" t="n">
        <f aca="false">(C16-C14)/($A16-$A14)</f>
        <v>-3.97058823529412</v>
      </c>
      <c r="F15" s="15" t="n">
        <f aca="false">(D16-D14)/($A16-$A14)</f>
        <v>-2.16262975778546</v>
      </c>
      <c r="G15" s="15" t="n">
        <f aca="false">(E16-E14)/($A16-$A14)</f>
        <v>-10.8131487889274</v>
      </c>
      <c r="H15" s="16"/>
      <c r="I15" s="17" t="n">
        <f aca="false">(D15*D15+E15*E15)/2</f>
        <v>7.89359861591697</v>
      </c>
      <c r="J15" s="17" t="n">
        <f aca="false">9.8*C15</f>
        <v>3.234</v>
      </c>
      <c r="K15" s="17" t="n">
        <f aca="false">I15+J15</f>
        <v>11.127598615917</v>
      </c>
    </row>
    <row r="16" customFormat="false" ht="12.75" hidden="false" customHeight="false" outlineLevel="0" collapsed="false">
      <c r="A16" s="9" t="n">
        <v>0.408</v>
      </c>
      <c r="B16" s="9" t="n">
        <v>0.46</v>
      </c>
      <c r="C16" s="9" t="n">
        <v>0.19</v>
      </c>
      <c r="D16" s="14" t="n">
        <f aca="false">(B17-B15)/(A17-A15)</f>
        <v>-0.147058823529411</v>
      </c>
      <c r="E16" s="15" t="n">
        <f aca="false">(C17-C15)/($A17-$A15)</f>
        <v>-4.41176470588235</v>
      </c>
      <c r="F16" s="15" t="n">
        <f aca="false">(D17-D15)/($A17-$A15)</f>
        <v>2.16262975778546</v>
      </c>
      <c r="G16" s="15" t="n">
        <f aca="false">(E17-E15)/($A17-$A15)</f>
        <v>45.4152249134949</v>
      </c>
      <c r="H16" s="16"/>
      <c r="I16" s="17" t="n">
        <f aca="false">(D16*D16+E16*E16)/2</f>
        <v>9.74264705882353</v>
      </c>
      <c r="J16" s="17" t="n">
        <f aca="false">9.8*C16</f>
        <v>1.862</v>
      </c>
      <c r="K16" s="17" t="n">
        <f aca="false">I16+J16</f>
        <v>11.6046470588235</v>
      </c>
    </row>
    <row r="17" customFormat="false" ht="12.75" hidden="false" customHeight="false" outlineLevel="0" collapsed="false">
      <c r="A17" s="9" t="n">
        <v>0.442</v>
      </c>
      <c r="B17" s="9" t="n">
        <v>0.46</v>
      </c>
      <c r="C17" s="9" t="n">
        <v>0.03</v>
      </c>
      <c r="D17" s="14" t="n">
        <f aca="false">(B18-B16)/(A18-A16)</f>
        <v>0</v>
      </c>
      <c r="E17" s="15" t="n">
        <f aca="false">(C18-C16)/($A18-$A16)</f>
        <v>-0.882352941176471</v>
      </c>
      <c r="F17" s="15" t="n">
        <f aca="false">(D18-D16)/($A18-$A16)</f>
        <v>4.32525633523771</v>
      </c>
      <c r="G17" s="15" t="n">
        <f aca="false">(E18-E16)/($A18-$A16)</f>
        <v>112.456677437514</v>
      </c>
      <c r="H17" s="16"/>
      <c r="I17" s="17" t="n">
        <f aca="false">(D17*D17+E17*E17)/2</f>
        <v>0.389273356401384</v>
      </c>
      <c r="J17" s="17" t="n">
        <f aca="false">9.8*C17</f>
        <v>0.294</v>
      </c>
      <c r="K17" s="17" t="n">
        <f aca="false">I17+J17</f>
        <v>0.683273356401384</v>
      </c>
    </row>
    <row r="18" customFormat="false" ht="12.75" hidden="false" customHeight="false" outlineLevel="0" collapsed="false">
      <c r="A18" s="9" t="n">
        <v>0.476</v>
      </c>
      <c r="B18" s="9" t="n">
        <v>0.46</v>
      </c>
      <c r="C18" s="9" t="n">
        <v>0.13</v>
      </c>
      <c r="D18" s="14" t="n">
        <f aca="false">(B19-B17)/(A19-A17)</f>
        <v>0.147058607266753</v>
      </c>
      <c r="E18" s="15" t="n">
        <f aca="false">(C19-C17)/($A19-$A17)</f>
        <v>3.23528935986859</v>
      </c>
      <c r="F18" s="15" t="n">
        <f aca="false">(D19-D17)/($A19-$A17)</f>
        <v>2.16262657745225</v>
      </c>
      <c r="G18" s="15" t="n">
        <f aca="false">(E19-E17)/($A19-$A17)</f>
        <v>60.5535441686634</v>
      </c>
      <c r="H18" s="16"/>
      <c r="I18" s="17" t="n">
        <f aca="false">(D18*D18+E18*E18)/2</f>
        <v>5.24436173802508</v>
      </c>
      <c r="J18" s="17" t="n">
        <f aca="false">9.8*C18</f>
        <v>1.274</v>
      </c>
      <c r="K18" s="17" t="n">
        <f aca="false">I18+J18</f>
        <v>6.51836173802508</v>
      </c>
    </row>
    <row r="19" customFormat="false" ht="12.75" hidden="false" customHeight="false" outlineLevel="0" collapsed="false">
      <c r="A19" s="9" t="n">
        <v>0.5100001</v>
      </c>
      <c r="B19" s="9" t="n">
        <v>0.47</v>
      </c>
      <c r="C19" s="9" t="n">
        <v>0.25</v>
      </c>
      <c r="D19" s="14" t="n">
        <f aca="false">(B20-B18)/(A20-A18)</f>
        <v>0.147058823529411</v>
      </c>
      <c r="E19" s="15" t="n">
        <f aca="false">(C20-C18)/($A20-$A18)</f>
        <v>3.23529411764706</v>
      </c>
      <c r="F19" s="15" t="n">
        <f aca="false">(D20-D18)/($A20-$A18)</f>
        <v>-2.16262657745225</v>
      </c>
      <c r="G19" s="15" t="n">
        <f aca="false">(E20-E18)/($A20-$A18)</f>
        <v>-4.3251259413894</v>
      </c>
      <c r="H19" s="16"/>
      <c r="I19" s="17" t="n">
        <f aca="false">(D19*D19+E19*E19)/2</f>
        <v>5.24437716262975</v>
      </c>
      <c r="J19" s="17" t="n">
        <f aca="false">9.8*C19</f>
        <v>2.45</v>
      </c>
      <c r="K19" s="17" t="n">
        <f aca="false">I19+J19</f>
        <v>7.69437716262975</v>
      </c>
    </row>
    <row r="20" customFormat="false" ht="12.75" hidden="false" customHeight="false" outlineLevel="0" collapsed="false">
      <c r="A20" s="9" t="n">
        <v>0.544</v>
      </c>
      <c r="B20" s="9" t="n">
        <v>0.47</v>
      </c>
      <c r="C20" s="9" t="n">
        <v>0.35</v>
      </c>
      <c r="D20" s="14" t="n">
        <f aca="false">(B21-B19)/(A21-A19)</f>
        <v>0</v>
      </c>
      <c r="E20" s="15" t="n">
        <f aca="false">(C21-C19)/($A21-$A19)</f>
        <v>2.94118079585411</v>
      </c>
      <c r="F20" s="15" t="n">
        <f aca="false">(D21-D19)/($A21-$A19)</f>
        <v>-2.16263293812801</v>
      </c>
      <c r="G20" s="15" t="n">
        <f aca="false">(E21-E19)/($A21-$A19)</f>
        <v>-8.65053175251201</v>
      </c>
      <c r="H20" s="16"/>
      <c r="I20" s="17" t="n">
        <f aca="false">(D20*D20+E20*E20)/2</f>
        <v>4.32527223695051</v>
      </c>
      <c r="J20" s="17" t="n">
        <f aca="false">9.8*C20</f>
        <v>3.43</v>
      </c>
      <c r="K20" s="17" t="n">
        <f aca="false">I20+J20</f>
        <v>7.75527223695051</v>
      </c>
    </row>
    <row r="21" customFormat="false" ht="12.75" hidden="false" customHeight="false" outlineLevel="0" collapsed="false">
      <c r="A21" s="9" t="n">
        <v>0.578</v>
      </c>
      <c r="B21" s="9" t="n">
        <v>0.47</v>
      </c>
      <c r="C21" s="9" t="n">
        <v>0.45</v>
      </c>
      <c r="D21" s="14" t="n">
        <f aca="false">(B22-B20)/(A22-A20)</f>
        <v>0</v>
      </c>
      <c r="E21" s="15" t="n">
        <f aca="false">(C22-C20)/($A22-$A20)</f>
        <v>2.64705882352941</v>
      </c>
      <c r="F21" s="15" t="n">
        <f aca="false">(D22-D20)/($A22-$A20)</f>
        <v>0</v>
      </c>
      <c r="G21" s="15" t="n">
        <f aca="false">(E22-E20)/($A22-$A20)</f>
        <v>-8.65058263799304</v>
      </c>
      <c r="H21" s="16"/>
      <c r="I21" s="17" t="n">
        <f aca="false">(D21*D21+E21*E21)/2</f>
        <v>3.50346020761246</v>
      </c>
      <c r="J21" s="17" t="n">
        <f aca="false">9.8*C21</f>
        <v>4.41</v>
      </c>
      <c r="K21" s="17" t="n">
        <f aca="false">I21+J21</f>
        <v>7.91346020761246</v>
      </c>
    </row>
    <row r="22" customFormat="false" ht="12.75" hidden="false" customHeight="false" outlineLevel="0" collapsed="false">
      <c r="A22" s="9" t="n">
        <v>0.612</v>
      </c>
      <c r="B22" s="9" t="n">
        <v>0.47</v>
      </c>
      <c r="C22" s="9" t="n">
        <v>0.53</v>
      </c>
      <c r="D22" s="14" t="n">
        <f aca="false">(B23-B21)/(A23-A21)</f>
        <v>0</v>
      </c>
      <c r="E22" s="15" t="n">
        <f aca="false">(C23-C21)/($A23-$A21)</f>
        <v>2.35294117647059</v>
      </c>
      <c r="F22" s="15" t="n">
        <f aca="false">(D23-D21)/($A23-$A21)</f>
        <v>0</v>
      </c>
      <c r="G22" s="15" t="n">
        <f aca="false">(E23-E21)/($A23-$A21)</f>
        <v>-8.65056355580673</v>
      </c>
      <c r="H22" s="16"/>
      <c r="I22" s="17" t="n">
        <f aca="false">(D22*D22+E22*E22)/2</f>
        <v>2.76816608996539</v>
      </c>
      <c r="J22" s="17" t="n">
        <f aca="false">9.8*C22</f>
        <v>5.194</v>
      </c>
      <c r="K22" s="17" t="n">
        <f aca="false">I22+J22</f>
        <v>7.96216608996539</v>
      </c>
    </row>
    <row r="23" customFormat="false" ht="12.75" hidden="false" customHeight="false" outlineLevel="0" collapsed="false">
      <c r="A23" s="9" t="n">
        <v>0.646</v>
      </c>
      <c r="B23" s="9" t="n">
        <v>0.47</v>
      </c>
      <c r="C23" s="9" t="n">
        <v>0.61</v>
      </c>
      <c r="D23" s="14" t="n">
        <f aca="false">(B24-B22)/(A24-A22)</f>
        <v>0</v>
      </c>
      <c r="E23" s="15" t="n">
        <f aca="false">(C24-C22)/($A24-$A22)</f>
        <v>2.05882050173456</v>
      </c>
      <c r="F23" s="15" t="n">
        <f aca="false">(D24-D22)/($A24-$A22)</f>
        <v>0</v>
      </c>
      <c r="G23" s="15" t="n">
        <f aca="false">(E24-E22)/($A24-$A22)</f>
        <v>-10.8131328872613</v>
      </c>
      <c r="H23" s="16"/>
      <c r="I23" s="17" t="n">
        <f aca="false">(D23*D23+E23*E23)/2</f>
        <v>2.11937092918127</v>
      </c>
      <c r="J23" s="17" t="n">
        <f aca="false">9.8*C23</f>
        <v>5.978</v>
      </c>
      <c r="K23" s="17" t="n">
        <f aca="false">I23+J23</f>
        <v>8.09737092918127</v>
      </c>
    </row>
    <row r="24" customFormat="false" ht="12.75" hidden="false" customHeight="false" outlineLevel="0" collapsed="false">
      <c r="A24" s="9" t="n">
        <v>0.6800001</v>
      </c>
      <c r="B24" s="9" t="n">
        <v>0.47</v>
      </c>
      <c r="C24" s="9" t="n">
        <v>0.67</v>
      </c>
      <c r="D24" s="14" t="n">
        <f aca="false">(B25-B23)/(A25-A23)</f>
        <v>0</v>
      </c>
      <c r="E24" s="15" t="n">
        <f aca="false">(C25-C23)/($A25-$A23)</f>
        <v>1.61764705882353</v>
      </c>
      <c r="F24" s="15" t="n">
        <f aca="false">(D25-D23)/($A25-$A23)</f>
        <v>0</v>
      </c>
      <c r="G24" s="15" t="n">
        <f aca="false">(E25-E23)/($A25-$A23)</f>
        <v>-19.4636073936916</v>
      </c>
      <c r="H24" s="16"/>
      <c r="I24" s="17" t="n">
        <f aca="false">(D24*D24+E24*E24)/2</f>
        <v>1.30839100346021</v>
      </c>
      <c r="J24" s="17" t="n">
        <f aca="false">9.8*C24</f>
        <v>6.566</v>
      </c>
      <c r="K24" s="17" t="n">
        <f aca="false">I24+J24</f>
        <v>7.87439100346021</v>
      </c>
    </row>
    <row r="25" customFormat="false" ht="12.75" hidden="false" customHeight="false" outlineLevel="0" collapsed="false">
      <c r="A25" s="9" t="n">
        <v>0.714</v>
      </c>
      <c r="B25" s="9" t="n">
        <v>0.47</v>
      </c>
      <c r="C25" s="9" t="n">
        <v>0.72</v>
      </c>
      <c r="D25" s="14" t="n">
        <f aca="false">(B26-B24)/(A26-A24)</f>
        <v>0</v>
      </c>
      <c r="E25" s="15" t="n">
        <f aca="false">(C26-C24)/($A26-$A24)</f>
        <v>0.735295198963527</v>
      </c>
      <c r="F25" s="15" t="n">
        <f aca="false">(D26-D24)/($A26-$A24)</f>
        <v>0</v>
      </c>
      <c r="G25" s="15" t="n">
        <f aca="false">(E26-E24)/($A26-$A24)</f>
        <v>-15.1384432882477</v>
      </c>
      <c r="H25" s="16"/>
      <c r="I25" s="17" t="n">
        <f aca="false">(D25*D25+E25*E25)/2</f>
        <v>0.270329514809406</v>
      </c>
      <c r="J25" s="17" t="n">
        <f aca="false">9.8*C25</f>
        <v>7.056</v>
      </c>
      <c r="K25" s="17" t="n">
        <f aca="false">I25+J25</f>
        <v>7.32632951480941</v>
      </c>
    </row>
    <row r="26" customFormat="false" ht="12.75" hidden="false" customHeight="false" outlineLevel="0" collapsed="false">
      <c r="A26" s="9" t="n">
        <v>0.748</v>
      </c>
      <c r="B26" s="9" t="n">
        <v>0.47</v>
      </c>
      <c r="C26" s="9" t="n">
        <v>0.72</v>
      </c>
      <c r="D26" s="14" t="n">
        <f aca="false">(B27-B25)/(A27-A25)</f>
        <v>0</v>
      </c>
      <c r="E26" s="15" t="n">
        <f aca="false">(C27-C25)/($A27-$A25)</f>
        <v>0.588234429067017</v>
      </c>
      <c r="F26" s="15" t="n">
        <f aca="false">(D27-D25)/($A27-$A25)</f>
        <v>0</v>
      </c>
      <c r="G26" s="15" t="n">
        <f aca="false">(E27-E25)/($A27-$A25)</f>
        <v>4.32523725321517</v>
      </c>
      <c r="H26" s="16"/>
      <c r="I26" s="17" t="n">
        <f aca="false">(D26*D26+E26*E26)/2</f>
        <v>0.173009871769899</v>
      </c>
      <c r="J26" s="17" t="n">
        <f aca="false">9.8*C26</f>
        <v>7.056</v>
      </c>
      <c r="K26" s="17" t="n">
        <f aca="false">I26+J26</f>
        <v>7.2290098717699</v>
      </c>
    </row>
    <row r="27" customFormat="false" ht="12.75" hidden="false" customHeight="false" outlineLevel="0" collapsed="false">
      <c r="A27" s="9" t="n">
        <v>0.7820001</v>
      </c>
      <c r="B27" s="9" t="n">
        <v>0.47</v>
      </c>
      <c r="C27" s="9" t="n">
        <v>0.76</v>
      </c>
      <c r="D27" s="14" t="n">
        <f aca="false">(B28-B26)/(A28-A26)</f>
        <v>0</v>
      </c>
      <c r="E27" s="15" t="n">
        <f aca="false">(C28-C26)/($A28-$A26)</f>
        <v>1.02941176470588</v>
      </c>
      <c r="F27" s="15" t="n">
        <f aca="false">(D28-D26)/($A28-$A26)</f>
        <v>0</v>
      </c>
      <c r="G27" s="15" t="n">
        <f aca="false">(E28-E26)/($A28-$A26)</f>
        <v>2.16265838083106</v>
      </c>
      <c r="H27" s="16"/>
      <c r="I27" s="17" t="n">
        <f aca="false">(D27*D27+E27*E27)/2</f>
        <v>0.529844290657441</v>
      </c>
      <c r="J27" s="17" t="n">
        <f aca="false">9.8*C27</f>
        <v>7.448</v>
      </c>
      <c r="K27" s="17" t="n">
        <f aca="false">I27+J27</f>
        <v>7.97784429065744</v>
      </c>
    </row>
    <row r="28" customFormat="false" ht="12.75" hidden="false" customHeight="false" outlineLevel="0" collapsed="false">
      <c r="A28" s="9" t="n">
        <v>0.816</v>
      </c>
      <c r="B28" s="9" t="n">
        <v>0.47</v>
      </c>
      <c r="C28" s="9" t="n">
        <v>0.79</v>
      </c>
      <c r="D28" s="14" t="n">
        <f aca="false">(B29-B27)/(A29-A27)</f>
        <v>0</v>
      </c>
      <c r="E28" s="15" t="n">
        <f aca="false">(C29-C27)/($A29-$A27)</f>
        <v>0.735295198963529</v>
      </c>
      <c r="F28" s="15" t="n">
        <f aca="false">(D29-D27)/($A29-$A27)</f>
        <v>0</v>
      </c>
      <c r="G28" s="15" t="n">
        <f aca="false">(E29-E27)/($A29-$A27)</f>
        <v>-10.8131710513159</v>
      </c>
      <c r="H28" s="16"/>
      <c r="I28" s="17" t="n">
        <f aca="false">(D28*D28+E28*E28)/2</f>
        <v>0.270329514809408</v>
      </c>
      <c r="J28" s="17" t="n">
        <f aca="false">9.8*C28</f>
        <v>7.742</v>
      </c>
      <c r="K28" s="17" t="n">
        <f aca="false">I28+J28</f>
        <v>8.01232951480941</v>
      </c>
    </row>
    <row r="29" customFormat="false" ht="12.75" hidden="false" customHeight="false" outlineLevel="0" collapsed="false">
      <c r="A29" s="9" t="n">
        <v>0.85</v>
      </c>
      <c r="B29" s="9" t="n">
        <v>0.47</v>
      </c>
      <c r="C29" s="9" t="n">
        <v>0.81</v>
      </c>
      <c r="D29" s="14" t="n">
        <f aca="false">(B30-B28)/(A30-A28)</f>
        <v>0</v>
      </c>
      <c r="E29" s="15" t="n">
        <f aca="false">(C30-C28)/($A30-$A28)</f>
        <v>0.294117214533508</v>
      </c>
      <c r="F29" s="15" t="n">
        <f aca="false">(D30-D28)/($A30-$A28)</f>
        <v>0</v>
      </c>
      <c r="G29" s="15" t="n">
        <f aca="false">(E30-E28)/($A30-$A28)</f>
        <v>-15.1384019438553</v>
      </c>
      <c r="H29" s="16"/>
      <c r="I29" s="17" t="n">
        <f aca="false">(D29*D29+E29*E29)/2</f>
        <v>0.0432524679424749</v>
      </c>
      <c r="J29" s="17" t="n">
        <f aca="false">9.8*C29</f>
        <v>7.938</v>
      </c>
      <c r="K29" s="17" t="n">
        <f aca="false">I29+J29</f>
        <v>7.98125246794248</v>
      </c>
    </row>
    <row r="30" customFormat="false" ht="12.75" hidden="false" customHeight="false" outlineLevel="0" collapsed="false">
      <c r="A30" s="9" t="n">
        <v>0.8840001</v>
      </c>
      <c r="B30" s="9" t="n">
        <v>0.47</v>
      </c>
      <c r="C30" s="9" t="n">
        <v>0.81</v>
      </c>
      <c r="D30" s="14" t="n">
        <f aca="false">(B31-B29)/(A31-A29)</f>
        <v>0</v>
      </c>
      <c r="E30" s="15" t="n">
        <f aca="false">(C31-C29)/($A31-$A29)</f>
        <v>-0.294117647058824</v>
      </c>
      <c r="F30" s="15" t="n">
        <f aca="false">(D31-D29)/($A31-$A29)</f>
        <v>0</v>
      </c>
      <c r="G30" s="15" t="n">
        <f aca="false">(E31-E29)/($A31-$A29)</f>
        <v>-15.1384178455446</v>
      </c>
      <c r="H30" s="16"/>
      <c r="I30" s="17" t="n">
        <f aca="false">(D30*D30+E30*E30)/2</f>
        <v>0.0432525951557093</v>
      </c>
      <c r="J30" s="17" t="n">
        <f aca="false">9.8*C30</f>
        <v>7.938</v>
      </c>
      <c r="K30" s="17" t="n">
        <f aca="false">I30+J30</f>
        <v>7.98125259515571</v>
      </c>
    </row>
    <row r="31" customFormat="false" ht="12.75" hidden="false" customHeight="false" outlineLevel="0" collapsed="false">
      <c r="A31" s="9" t="n">
        <v>0.918</v>
      </c>
      <c r="B31" s="9" t="n">
        <v>0.47</v>
      </c>
      <c r="C31" s="9" t="n">
        <v>0.79</v>
      </c>
      <c r="D31" s="14" t="n">
        <f aca="false">(B32-B30)/(A32-A30)</f>
        <v>0</v>
      </c>
      <c r="E31" s="15" t="n">
        <f aca="false">(C32-C30)/($A32-$A30)</f>
        <v>-0.735295198963529</v>
      </c>
      <c r="F31" s="15" t="n">
        <f aca="false">(D32-D30)/($A32-$A30)</f>
        <v>0</v>
      </c>
      <c r="G31" s="15" t="n">
        <f aca="false">(E32-E30)/($A32-$A30)</f>
        <v>-10.813142428275</v>
      </c>
      <c r="H31" s="16"/>
      <c r="I31" s="17" t="n">
        <f aca="false">(D31*D31+E31*E31)/2</f>
        <v>0.270329514809408</v>
      </c>
      <c r="J31" s="17" t="n">
        <f aca="false">9.8*C31</f>
        <v>7.742</v>
      </c>
      <c r="K31" s="17" t="n">
        <f aca="false">I31+J31</f>
        <v>8.01232951480941</v>
      </c>
    </row>
    <row r="32" customFormat="false" ht="12.75" hidden="false" customHeight="false" outlineLevel="0" collapsed="false">
      <c r="A32" s="9" t="n">
        <v>0.952</v>
      </c>
      <c r="B32" s="9" t="n">
        <v>0.47</v>
      </c>
      <c r="C32" s="9" t="n">
        <v>0.76</v>
      </c>
      <c r="D32" s="14" t="n">
        <f aca="false">(B33-B31)/(A33-A31)</f>
        <v>0</v>
      </c>
      <c r="E32" s="15" t="n">
        <f aca="false">(C33-C31)/($A33-$A31)</f>
        <v>-1.02941025086728</v>
      </c>
      <c r="F32" s="15" t="n">
        <f aca="false">(D33-D31)/($A33-$A31)</f>
        <v>0</v>
      </c>
      <c r="G32" s="15" t="n">
        <f aca="false">(E33-E31)/($A33-$A31)</f>
        <v>-6.48786383066736</v>
      </c>
      <c r="H32" s="16"/>
      <c r="I32" s="17" t="n">
        <f aca="false">(D32*D32+E32*E32)/2</f>
        <v>0.529842732295317</v>
      </c>
      <c r="J32" s="17" t="n">
        <f aca="false">9.8*C32</f>
        <v>7.448</v>
      </c>
      <c r="K32" s="17" t="n">
        <f aca="false">I32+J32</f>
        <v>7.97784273229532</v>
      </c>
    </row>
    <row r="33" customFormat="false" ht="12.75" hidden="false" customHeight="false" outlineLevel="0" collapsed="false">
      <c r="A33" s="9" t="n">
        <v>0.9860001</v>
      </c>
      <c r="B33" s="9" t="n">
        <v>0.47</v>
      </c>
      <c r="C33" s="9" t="n">
        <v>0.72</v>
      </c>
      <c r="D33" s="14" t="n">
        <f aca="false">(B34-B32)/(A34-A32)</f>
        <v>0</v>
      </c>
      <c r="E33" s="15" t="n">
        <f aca="false">(C34-C32)/($A34-$A32)</f>
        <v>-1.17647058823529</v>
      </c>
      <c r="F33" s="15" t="n">
        <f aca="false">(D34-D32)/($A34-$A32)</f>
        <v>0</v>
      </c>
      <c r="G33" s="15" t="n">
        <f aca="false">(E34-E32)/($A34-$A32)</f>
        <v>-8.65057627724238</v>
      </c>
      <c r="H33" s="16"/>
      <c r="I33" s="17" t="n">
        <f aca="false">(D33*D33+E33*E33)/2</f>
        <v>0.692041522491347</v>
      </c>
      <c r="J33" s="17" t="n">
        <f aca="false">9.8*C33</f>
        <v>7.056</v>
      </c>
      <c r="K33" s="17" t="n">
        <f aca="false">I33+J33</f>
        <v>7.74804152249135</v>
      </c>
    </row>
    <row r="34" customFormat="false" ht="12.75" hidden="false" customHeight="false" outlineLevel="0" collapsed="false">
      <c r="A34" s="9" t="n">
        <v>1.02</v>
      </c>
      <c r="B34" s="9" t="n">
        <v>0.47</v>
      </c>
      <c r="C34" s="9" t="n">
        <v>0.68</v>
      </c>
      <c r="D34" s="14" t="n">
        <f aca="false">(B35-B33)/(A35-A33)</f>
        <v>0</v>
      </c>
      <c r="E34" s="15" t="n">
        <f aca="false">(C35-C33)/($A35-$A33)</f>
        <v>-1.61764943771976</v>
      </c>
      <c r="F34" s="15" t="n">
        <f aca="false">(D35-D33)/($A35-$A33)</f>
        <v>0</v>
      </c>
      <c r="G34" s="15" t="n">
        <f aca="false">(E35-E33)/($A35-$A33)</f>
        <v>-10.8131646906401</v>
      </c>
      <c r="H34" s="16"/>
      <c r="I34" s="17" t="n">
        <f aca="false">(D34*D34+E34*E34)/2</f>
        <v>1.30839485167753</v>
      </c>
      <c r="J34" s="17" t="n">
        <f aca="false">9.8*C34</f>
        <v>6.664</v>
      </c>
      <c r="K34" s="17" t="n">
        <f aca="false">I34+J34</f>
        <v>7.97239485167753</v>
      </c>
    </row>
    <row r="35" customFormat="false" ht="12.75" hidden="false" customHeight="false" outlineLevel="0" collapsed="false">
      <c r="A35" s="9" t="n">
        <v>1.054</v>
      </c>
      <c r="B35" s="9" t="n">
        <v>0.47</v>
      </c>
      <c r="C35" s="9" t="n">
        <v>0.61</v>
      </c>
      <c r="D35" s="14" t="n">
        <f aca="false">(B36-B34)/(A36-A34)</f>
        <v>0</v>
      </c>
      <c r="E35" s="15" t="n">
        <f aca="false">(C36-C34)/($A36-$A34)</f>
        <v>-1.91176470588235</v>
      </c>
      <c r="F35" s="15" t="n">
        <f aca="false">(D36-D34)/($A36-$A34)</f>
        <v>0</v>
      </c>
      <c r="G35" s="15" t="n">
        <f aca="false">(E36-E34)/($A36-$A34)</f>
        <v>-8.65048404737371</v>
      </c>
      <c r="H35" s="16"/>
      <c r="I35" s="17" t="n">
        <f aca="false">(D35*D35+E35*E35)/2</f>
        <v>1.82742214532872</v>
      </c>
      <c r="J35" s="17" t="n">
        <f aca="false">9.8*C35</f>
        <v>5.978</v>
      </c>
      <c r="K35" s="17" t="n">
        <f aca="false">I35+J35</f>
        <v>7.80542214532872</v>
      </c>
    </row>
    <row r="36" customFormat="false" ht="12.75" hidden="false" customHeight="false" outlineLevel="0" collapsed="false">
      <c r="A36" s="9" t="n">
        <v>1.088</v>
      </c>
      <c r="B36" s="9" t="n">
        <v>0.47</v>
      </c>
      <c r="C36" s="9" t="n">
        <v>0.55</v>
      </c>
      <c r="D36" s="14" t="n">
        <f aca="false">(B37-B35)/(A37-A35)</f>
        <v>0</v>
      </c>
      <c r="E36" s="15" t="n">
        <f aca="false">(C37-C35)/($A37-$A35)</f>
        <v>-2.20588235294117</v>
      </c>
      <c r="F36" s="15" t="n">
        <f aca="false">(D37-D35)/($A37-$A35)</f>
        <v>0</v>
      </c>
      <c r="G36" s="15" t="n">
        <f aca="false">(E37-E35)/($A37-$A35)</f>
        <v>-10.8131487889275</v>
      </c>
      <c r="H36" s="16"/>
      <c r="I36" s="17" t="n">
        <f aca="false">(D36*D36+E36*E36)/2</f>
        <v>2.43295847750865</v>
      </c>
      <c r="J36" s="17" t="n">
        <f aca="false">9.8*C36</f>
        <v>5.39</v>
      </c>
      <c r="K36" s="17" t="n">
        <f aca="false">I36+J36</f>
        <v>7.82295847750865</v>
      </c>
    </row>
    <row r="37" customFormat="false" ht="12.75" hidden="false" customHeight="false" outlineLevel="0" collapsed="false">
      <c r="A37" s="9" t="n">
        <v>1.122</v>
      </c>
      <c r="B37" s="9" t="n">
        <v>0.47</v>
      </c>
      <c r="C37" s="9" t="n">
        <v>0.46</v>
      </c>
      <c r="D37" s="14" t="n">
        <f aca="false">(B38-B36)/(A38-A36)</f>
        <v>0</v>
      </c>
      <c r="E37" s="15" t="n">
        <f aca="false">(C38-C36)/($A38-$A36)</f>
        <v>-2.64705882352942</v>
      </c>
      <c r="F37" s="15" t="n">
        <f aca="false">(D38-D36)/($A38-$A36)</f>
        <v>0</v>
      </c>
      <c r="G37" s="15" t="n">
        <f aca="false">(E38-E36)/($A38-$A36)</f>
        <v>-8.65051903114202</v>
      </c>
      <c r="H37" s="16"/>
      <c r="I37" s="17" t="n">
        <f aca="false">(D37*D37+E37*E37)/2</f>
        <v>3.50346020761248</v>
      </c>
      <c r="J37" s="17" t="n">
        <f aca="false">9.8*C37</f>
        <v>4.508</v>
      </c>
      <c r="K37" s="17" t="n">
        <f aca="false">I37+J37</f>
        <v>8.01146020761248</v>
      </c>
    </row>
    <row r="38" customFormat="false" ht="12.75" hidden="false" customHeight="false" outlineLevel="0" collapsed="false">
      <c r="A38" s="9" t="n">
        <v>1.156</v>
      </c>
      <c r="B38" s="9" t="n">
        <v>0.47</v>
      </c>
      <c r="C38" s="9" t="n">
        <v>0.37</v>
      </c>
      <c r="D38" s="14" t="n">
        <f aca="false">(B39-B37)/(A39-A37)</f>
        <v>0</v>
      </c>
      <c r="E38" s="15" t="n">
        <f aca="false">(C39-C37)/($A39-$A37)</f>
        <v>-2.79411764705883</v>
      </c>
      <c r="F38" s="15" t="n">
        <f aca="false">(D39-D37)/($A39-$A37)</f>
        <v>-2.16262975778546</v>
      </c>
      <c r="G38" s="15" t="n">
        <f aca="false">(E39-E37)/($A39-$A37)</f>
        <v>-6.48788927335627</v>
      </c>
      <c r="H38" s="16"/>
      <c r="I38" s="17" t="n">
        <f aca="false">(D38*D38+E38*E38)/2</f>
        <v>3.90354671280279</v>
      </c>
      <c r="J38" s="17" t="n">
        <f aca="false">9.8*C38</f>
        <v>3.626</v>
      </c>
      <c r="K38" s="17" t="n">
        <f aca="false">I38+J38</f>
        <v>7.52954671280279</v>
      </c>
    </row>
    <row r="39" customFormat="false" ht="12.75" hidden="false" customHeight="false" outlineLevel="0" collapsed="false">
      <c r="A39" s="9" t="n">
        <v>1.19</v>
      </c>
      <c r="B39" s="9" t="n">
        <v>0.47</v>
      </c>
      <c r="C39" s="9" t="n">
        <v>0.27</v>
      </c>
      <c r="D39" s="14" t="n">
        <f aca="false">(B40-B38)/(A40-A38)</f>
        <v>-0.147058823529411</v>
      </c>
      <c r="E39" s="15" t="n">
        <f aca="false">(C40-C38)/($A40-$A38)</f>
        <v>-3.08823529411764</v>
      </c>
      <c r="F39" s="15" t="n">
        <f aca="false">(D40-D38)/($A40-$A38)</f>
        <v>-2.16262975778545</v>
      </c>
      <c r="G39" s="15" t="n">
        <f aca="false">(E40-E38)/($A40-$A38)</f>
        <v>-8.65051903114173</v>
      </c>
      <c r="H39" s="16"/>
      <c r="I39" s="17" t="n">
        <f aca="false">(D39*D39+E39*E39)/2</f>
        <v>4.77941176470587</v>
      </c>
      <c r="J39" s="17" t="n">
        <f aca="false">9.8*C39</f>
        <v>2.646</v>
      </c>
      <c r="K39" s="17" t="n">
        <f aca="false">I39+J39</f>
        <v>7.42541176470587</v>
      </c>
    </row>
    <row r="40" customFormat="false" ht="12.75" hidden="false" customHeight="false" outlineLevel="0" collapsed="false">
      <c r="A40" s="9" t="n">
        <v>1.224</v>
      </c>
      <c r="B40" s="9" t="n">
        <v>0.46</v>
      </c>
      <c r="C40" s="9" t="n">
        <v>0.16</v>
      </c>
      <c r="D40" s="14" t="n">
        <f aca="false">(B41-B39)/(A41-A39)</f>
        <v>-0.147058823529411</v>
      </c>
      <c r="E40" s="15" t="n">
        <f aca="false">(C41-C39)/($A41-$A39)</f>
        <v>-3.38235294117647</v>
      </c>
      <c r="F40" s="15" t="n">
        <f aca="false">(D41-D39)/($A41-$A39)</f>
        <v>4.32525951557091</v>
      </c>
      <c r="G40" s="15" t="n">
        <f aca="false">(E41-E39)/($A41-$A39)</f>
        <v>41.0899653979238</v>
      </c>
      <c r="H40" s="16"/>
      <c r="I40" s="17" t="n">
        <f aca="false">(D40*D40+E40*E40)/2</f>
        <v>5.73096885813148</v>
      </c>
      <c r="J40" s="17" t="n">
        <f aca="false">9.8*C40</f>
        <v>1.568</v>
      </c>
      <c r="K40" s="17" t="n">
        <f aca="false">I40+J40</f>
        <v>7.29896885813148</v>
      </c>
    </row>
    <row r="41" customFormat="false" ht="12.75" hidden="false" customHeight="false" outlineLevel="0" collapsed="false">
      <c r="A41" s="9" t="n">
        <v>1.258</v>
      </c>
      <c r="B41" s="9" t="n">
        <v>0.46</v>
      </c>
      <c r="C41" s="9" t="n">
        <v>0.04</v>
      </c>
      <c r="D41" s="14" t="n">
        <f aca="false">(B42-B40)/(A42-A40)</f>
        <v>0.147058823529411</v>
      </c>
      <c r="E41" s="15" t="n">
        <f aca="false">(C42-C40)/($A42-$A40)</f>
        <v>-0.294117647058823</v>
      </c>
      <c r="F41" s="15" t="n">
        <f aca="false">(D42-D40)/($A42-$A40)</f>
        <v>4.32525951557091</v>
      </c>
      <c r="G41" s="15" t="n">
        <f aca="false">(E42-E40)/($A42-$A40)</f>
        <v>90.8304498269895</v>
      </c>
      <c r="H41" s="16"/>
      <c r="I41" s="17" t="n">
        <f aca="false">(D41*D41+E41*E41)/2</f>
        <v>0.0540657439446364</v>
      </c>
      <c r="J41" s="17" t="n">
        <f aca="false">9.8*C41</f>
        <v>0.392</v>
      </c>
      <c r="K41" s="17" t="n">
        <f aca="false">I41+J41</f>
        <v>0.446065743944636</v>
      </c>
    </row>
    <row r="42" customFormat="false" ht="12.75" hidden="false" customHeight="false" outlineLevel="0" collapsed="false">
      <c r="A42" s="9" t="n">
        <v>1.292</v>
      </c>
      <c r="B42" s="9" t="n">
        <v>0.47</v>
      </c>
      <c r="C42" s="9" t="n">
        <v>0.14</v>
      </c>
      <c r="D42" s="14" t="n">
        <f aca="false">(B43-B41)/(A43-A41)</f>
        <v>0.147058823529411</v>
      </c>
      <c r="E42" s="15" t="n">
        <f aca="false">(C43-C41)/($A43-$A41)</f>
        <v>2.79411764705882</v>
      </c>
      <c r="F42" s="15" t="n">
        <f aca="false">(D43-D41)/($A43-$A41)</f>
        <v>-2.16262975778545</v>
      </c>
      <c r="G42" s="15" t="n">
        <f aca="false">(E43-E41)/($A43-$A41)</f>
        <v>41.0899653979238</v>
      </c>
      <c r="H42" s="16"/>
      <c r="I42" s="17" t="n">
        <f aca="false">(D42*D42+E42*E42)/2</f>
        <v>3.91435986159169</v>
      </c>
      <c r="J42" s="17" t="n">
        <f aca="false">9.8*C42</f>
        <v>1.372</v>
      </c>
      <c r="K42" s="17" t="n">
        <f aca="false">I42+J42</f>
        <v>5.28635986159169</v>
      </c>
    </row>
    <row r="43" customFormat="false" ht="12.75" hidden="false" customHeight="false" outlineLevel="0" collapsed="false">
      <c r="A43" s="9" t="n">
        <v>1.326</v>
      </c>
      <c r="B43" s="9" t="n">
        <v>0.47</v>
      </c>
      <c r="C43" s="9" t="n">
        <v>0.23</v>
      </c>
      <c r="D43" s="14" t="n">
        <f aca="false">(B44-B42)/(A44-A42)</f>
        <v>0</v>
      </c>
      <c r="E43" s="15" t="n">
        <f aca="false">(C44-C42)/($A44-$A42)</f>
        <v>2.5</v>
      </c>
      <c r="F43" s="15" t="n">
        <f aca="false">(D44-D42)/($A44-$A42)</f>
        <v>-2.16262975778545</v>
      </c>
      <c r="G43" s="15" t="n">
        <f aca="false">(E44-E42)/($A44-$A42)</f>
        <v>-6.48788927335627</v>
      </c>
      <c r="H43" s="16"/>
      <c r="I43" s="17" t="n">
        <f aca="false">(D43*D43+E43*E43)/2</f>
        <v>3.12499999999999</v>
      </c>
      <c r="J43" s="17" t="n">
        <f aca="false">9.8*C43</f>
        <v>2.254</v>
      </c>
      <c r="K43" s="17" t="n">
        <f aca="false">I43+J43</f>
        <v>5.37899999999999</v>
      </c>
    </row>
    <row r="44" customFormat="false" ht="12.75" hidden="false" customHeight="false" outlineLevel="0" collapsed="false">
      <c r="A44" s="9" t="n">
        <v>1.36</v>
      </c>
      <c r="B44" s="9" t="n">
        <v>0.47</v>
      </c>
      <c r="C44" s="9" t="n">
        <v>0.31</v>
      </c>
      <c r="D44" s="14" t="n">
        <f aca="false">(B45-B43)/(A45-A43)</f>
        <v>0</v>
      </c>
      <c r="E44" s="15" t="n">
        <f aca="false">(C45-C43)/($A45-$A43)</f>
        <v>2.35294117647059</v>
      </c>
      <c r="F44" s="15" t="n">
        <f aca="false">(D45-D43)/($A45-$A43)</f>
        <v>2.16262975778548</v>
      </c>
      <c r="G44" s="15" t="n">
        <f aca="false">(E45-E43)/($A45-$A43)</f>
        <v>-6.4878892733563</v>
      </c>
      <c r="H44" s="16"/>
      <c r="I44" s="17" t="n">
        <f aca="false">(D44*D44+E44*E44)/2</f>
        <v>2.76816608996541</v>
      </c>
      <c r="J44" s="17" t="n">
        <f aca="false">9.8*C44</f>
        <v>3.038</v>
      </c>
      <c r="K44" s="17" t="n">
        <f aca="false">I44+J44</f>
        <v>5.80616608996541</v>
      </c>
    </row>
    <row r="45" customFormat="false" ht="12.75" hidden="false" customHeight="false" outlineLevel="0" collapsed="false">
      <c r="A45" s="9" t="n">
        <v>1.394</v>
      </c>
      <c r="B45" s="9" t="n">
        <v>0.47</v>
      </c>
      <c r="C45" s="9" t="n">
        <v>0.39</v>
      </c>
      <c r="D45" s="14" t="n">
        <f aca="false">(B46-B44)/(A46-A44)</f>
        <v>0.147058823529412</v>
      </c>
      <c r="E45" s="15" t="n">
        <f aca="false">(C46-C44)/($A46-$A44)</f>
        <v>2.05882352941177</v>
      </c>
      <c r="F45" s="15" t="n">
        <f aca="false">(D46-D44)/($A46-$A44)</f>
        <v>2.16262975778547</v>
      </c>
      <c r="G45" s="15" t="n">
        <f aca="false">(E46-E44)/($A46-$A44)</f>
        <v>-10.8131487889275</v>
      </c>
      <c r="H45" s="16"/>
      <c r="I45" s="17" t="n">
        <f aca="false">(D45*D45+E45*E45)/2</f>
        <v>2.1301903114187</v>
      </c>
      <c r="J45" s="17" t="n">
        <f aca="false">9.8*C45</f>
        <v>3.822</v>
      </c>
      <c r="K45" s="17" t="n">
        <f aca="false">I45+J45</f>
        <v>5.9521903114187</v>
      </c>
    </row>
    <row r="46" customFormat="false" ht="12.75" hidden="false" customHeight="false" outlineLevel="0" collapsed="false">
      <c r="A46" s="9" t="n">
        <v>1.428</v>
      </c>
      <c r="B46" s="9" t="n">
        <v>0.48</v>
      </c>
      <c r="C46" s="9" t="n">
        <v>0.45</v>
      </c>
      <c r="D46" s="14" t="n">
        <f aca="false">(B47-B45)/(A47-A45)</f>
        <v>0.147058823529412</v>
      </c>
      <c r="E46" s="15" t="n">
        <f aca="false">(C47-C45)/($A47-$A45)</f>
        <v>1.61764705882353</v>
      </c>
      <c r="F46" s="15" t="n">
        <f aca="false">(D47-D45)/($A47-$A45)</f>
        <v>-2.16262975778547</v>
      </c>
      <c r="G46" s="15" t="n">
        <f aca="false">(E47-E45)/($A47-$A45)</f>
        <v>-10.8131487889274</v>
      </c>
      <c r="H46" s="16"/>
      <c r="I46" s="17" t="n">
        <f aca="false">(D46*D46+E46*E46)/2</f>
        <v>1.31920415224913</v>
      </c>
      <c r="J46" s="17" t="n">
        <f aca="false">9.8*C46</f>
        <v>4.41</v>
      </c>
      <c r="K46" s="17" t="n">
        <f aca="false">I46+J46</f>
        <v>5.72920415224913</v>
      </c>
    </row>
    <row r="47" customFormat="false" ht="12.75" hidden="false" customHeight="false" outlineLevel="0" collapsed="false">
      <c r="A47" s="9" t="n">
        <v>1.462</v>
      </c>
      <c r="B47" s="9" t="n">
        <v>0.48</v>
      </c>
      <c r="C47" s="9" t="n">
        <v>0.5</v>
      </c>
      <c r="D47" s="14" t="n">
        <f aca="false">(B48-B46)/(A48-A46)</f>
        <v>0</v>
      </c>
      <c r="E47" s="15" t="n">
        <f aca="false">(C48-C46)/($A48-$A46)</f>
        <v>1.32352941176471</v>
      </c>
      <c r="F47" s="15" t="n">
        <f aca="false">(D48-D46)/($A48-$A46)</f>
        <v>0</v>
      </c>
      <c r="G47" s="15" t="n">
        <f aca="false">(E48-E46)/($A48-$A46)</f>
        <v>-10.8131487889273</v>
      </c>
      <c r="H47" s="16"/>
      <c r="I47" s="17" t="n">
        <f aca="false">(D47*D47+E47*E47)/2</f>
        <v>0.875865051903113</v>
      </c>
      <c r="J47" s="17" t="n">
        <f aca="false">9.8*C47</f>
        <v>4.9</v>
      </c>
      <c r="K47" s="17" t="n">
        <f aca="false">I47+J47</f>
        <v>5.77586505190311</v>
      </c>
    </row>
    <row r="48" customFormat="false" ht="12.75" hidden="false" customHeight="false" outlineLevel="0" collapsed="false">
      <c r="A48" s="9" t="n">
        <v>1.496</v>
      </c>
      <c r="B48" s="9" t="n">
        <v>0.48</v>
      </c>
      <c r="C48" s="9" t="n">
        <v>0.54</v>
      </c>
      <c r="D48" s="14" t="n">
        <f aca="false">(B49-B47)/(A49-A47)</f>
        <v>0.147058823529412</v>
      </c>
      <c r="E48" s="15" t="n">
        <f aca="false">(C49-C47)/($A49-$A47)</f>
        <v>0.882352941176471</v>
      </c>
      <c r="F48" s="15" t="n">
        <f aca="false">(D49-D47)/($A49-$A47)</f>
        <v>2.16262975778547</v>
      </c>
      <c r="G48" s="15" t="n">
        <f aca="false">(E49-E47)/($A49-$A47)</f>
        <v>-15.1384083044982</v>
      </c>
      <c r="H48" s="16"/>
      <c r="I48" s="17" t="n">
        <f aca="false">(D48*D48+E48*E48)/2</f>
        <v>0.400086505190311</v>
      </c>
      <c r="J48" s="17" t="n">
        <f aca="false">9.8*C48</f>
        <v>5.292</v>
      </c>
      <c r="K48" s="17" t="n">
        <f aca="false">I48+J48</f>
        <v>5.69208650519031</v>
      </c>
    </row>
    <row r="49" customFormat="false" ht="12.75" hidden="false" customHeight="false" outlineLevel="0" collapsed="false">
      <c r="A49" s="9" t="n">
        <v>1.53</v>
      </c>
      <c r="B49" s="9" t="n">
        <v>0.49</v>
      </c>
      <c r="C49" s="9" t="n">
        <v>0.56</v>
      </c>
      <c r="D49" s="14" t="n">
        <f aca="false">(B50-B48)/(A50-A48)</f>
        <v>0.147058823529412</v>
      </c>
      <c r="E49" s="15" t="n">
        <f aca="false">(C50-C48)/($A50-$A48)</f>
        <v>0.294117647058824</v>
      </c>
      <c r="F49" s="15" t="n">
        <f aca="false">(D50-D48)/($A50-$A48)</f>
        <v>-2.16262975778547</v>
      </c>
      <c r="G49" s="15" t="n">
        <f aca="false">(E50-E48)/($A50-$A48)</f>
        <v>-8.65051903114189</v>
      </c>
      <c r="H49" s="16"/>
      <c r="I49" s="17" t="n">
        <f aca="false">(D49*D49+E49*E49)/2</f>
        <v>0.0540657439446367</v>
      </c>
      <c r="J49" s="17" t="n">
        <f aca="false">9.8*C49</f>
        <v>5.488</v>
      </c>
      <c r="K49" s="17" t="n">
        <f aca="false">I49+J49</f>
        <v>5.54206574394464</v>
      </c>
    </row>
    <row r="50" customFormat="false" ht="12.75" hidden="false" customHeight="false" outlineLevel="0" collapsed="false">
      <c r="A50" s="9" t="n">
        <v>1.564</v>
      </c>
      <c r="B50" s="9" t="n">
        <v>0.49</v>
      </c>
      <c r="C50" s="9" t="n">
        <v>0.56</v>
      </c>
      <c r="D50" s="14" t="n">
        <f aca="false">(B51-B49)/(A51-A49)</f>
        <v>0</v>
      </c>
      <c r="E50" s="15" t="n">
        <f aca="false">(C51-C49)/($A51-$A49)</f>
        <v>0.294117647058822</v>
      </c>
      <c r="F50" s="15" t="n">
        <f aca="false">(D51-D49)/($A51-$A49)</f>
        <v>0</v>
      </c>
      <c r="G50" s="15" t="n">
        <f aca="false">(E51-E49)/($A51-$A49)</f>
        <v>0</v>
      </c>
      <c r="H50" s="16"/>
      <c r="I50" s="17" t="n">
        <f aca="false">(D50*D50+E50*E50)/2</f>
        <v>0.0432525951557089</v>
      </c>
      <c r="J50" s="17" t="n">
        <f aca="false">9.8*C50</f>
        <v>5.488</v>
      </c>
      <c r="K50" s="17" t="n">
        <f aca="false">I50+J50</f>
        <v>5.53125259515571</v>
      </c>
    </row>
    <row r="51" customFormat="false" ht="12.75" hidden="false" customHeight="false" outlineLevel="0" collapsed="false">
      <c r="A51" s="9" t="n">
        <v>1.598</v>
      </c>
      <c r="B51" s="9" t="n">
        <v>0.49</v>
      </c>
      <c r="C51" s="9" t="n">
        <v>0.58</v>
      </c>
      <c r="D51" s="14" t="n">
        <f aca="false">(B52-B50)/(A52-A50)</f>
        <v>0.147058823529412</v>
      </c>
      <c r="E51" s="15" t="n">
        <f aca="false">(C52-C50)/($A52-$A50)</f>
        <v>0.294117647058823</v>
      </c>
      <c r="F51" s="15"/>
      <c r="G51" s="15"/>
      <c r="H51" s="16"/>
      <c r="I51" s="17" t="n">
        <f aca="false">(D51*D51+E51*E51)/2</f>
        <v>0.0540657439446366</v>
      </c>
      <c r="J51" s="17" t="n">
        <f aca="false">9.8*C51</f>
        <v>5.684</v>
      </c>
      <c r="K51" s="17" t="n">
        <f aca="false">I51+J51</f>
        <v>5.73806574394464</v>
      </c>
    </row>
    <row r="52" customFormat="false" ht="12.75" hidden="false" customHeight="false" outlineLevel="0" collapsed="false">
      <c r="A52" s="9" t="n">
        <v>1.632</v>
      </c>
      <c r="B52" s="9" t="n">
        <v>0.5</v>
      </c>
      <c r="C52" s="9" t="n">
        <v>0.58</v>
      </c>
      <c r="D52" s="14"/>
      <c r="E52" s="15"/>
      <c r="F52" s="15"/>
      <c r="G52" s="15"/>
      <c r="H5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0:20:20Z</dcterms:created>
  <dc:creator>Isabelle Tarride</dc:creator>
  <dc:description/>
  <dc:language>en-US</dc:language>
  <cp:lastModifiedBy>Glider</cp:lastModifiedBy>
  <dcterms:modified xsi:type="dcterms:W3CDTF">2002-02-08T17:18:22Z</dcterms:modified>
  <cp:revision>0</cp:revision>
  <dc:subject/>
  <dc:title/>
</cp:coreProperties>
</file>