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onnées expé" sheetId="1" state="visible" r:id="rId2"/>
    <sheet name="x(t) expé + modèle" sheetId="2" state="visible" r:id="rId3"/>
    <sheet name="énergies calcul expé" sheetId="3" state="visible" r:id="rId4"/>
    <sheet name="E(t) expé" sheetId="4" state="visible" r:id="rId5"/>
    <sheet name="énergies modèle" sheetId="5" state="visible" r:id="rId6"/>
    <sheet name="E(t) modèle" sheetId="6" state="visible" r:id="rId7"/>
    <sheet name="E(t) modèle (2)" sheetId="7" state="visible" r:id="rId8"/>
  </sheets>
  <definedNames>
    <definedName function="false" hidden="false" name="a" vbProcedure="false">'données expé'!$G$21</definedName>
    <definedName function="false" hidden="false" name="b" vbProcedure="false">'données expé'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Pointages AviMéca</t>
  </si>
  <si>
    <t xml:space="preserve">vidéo "oscelas15"</t>
  </si>
  <si>
    <t xml:space="preserve">m (kg) =</t>
  </si>
  <si>
    <t xml:space="preserve">t</t>
  </si>
  <si>
    <t xml:space="preserve">x</t>
  </si>
  <si>
    <t xml:space="preserve">y</t>
  </si>
  <si>
    <t xml:space="preserve">k (N/m) = </t>
  </si>
  <si>
    <t xml:space="preserve">s</t>
  </si>
  <si>
    <t xml:space="preserve">m</t>
  </si>
  <si>
    <t xml:space="preserve">recherche</t>
  </si>
  <si>
    <t xml:space="preserve">carré des </t>
  </si>
  <si>
    <t xml:space="preserve">effacés</t>
  </si>
  <si>
    <t xml:space="preserve"> modèle</t>
  </si>
  <si>
    <t xml:space="preserve">écarts</t>
  </si>
  <si>
    <t xml:space="preserve">x(équilibre) =</t>
  </si>
  <si>
    <t xml:space="preserve">cm</t>
  </si>
  <si>
    <t xml:space="preserve">expé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théorique</t>
  </si>
  <si>
    <t xml:space="preserve">modèle x(t)=</t>
  </si>
  <si>
    <r>
      <rPr>
        <b val="true"/>
        <sz val="10"/>
        <color rgb="FFFF0000"/>
        <rFont val="Arial"/>
        <family val="2"/>
      </rPr>
      <t xml:space="preserve">Acos[(2</t>
    </r>
    <r>
      <rPr>
        <b val="true"/>
        <sz val="10"/>
        <color rgb="FFFF0000"/>
        <rFont val="Symbol"/>
        <family val="1"/>
        <charset val="2"/>
      </rPr>
      <t xml:space="preserve">p</t>
    </r>
    <r>
      <rPr>
        <b val="true"/>
        <sz val="10"/>
        <color rgb="FFFF0000"/>
        <rFont val="Arial"/>
        <family val="2"/>
      </rPr>
      <t xml:space="preserve">/T)t+B] + x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t xml:space="preserve">A</t>
  </si>
  <si>
    <t xml:space="preserve">B </t>
  </si>
  <si>
    <t xml:space="preserve">T</t>
  </si>
  <si>
    <t xml:space="preserve">origine</t>
  </si>
  <si>
    <t xml:space="preserve">amplitude</t>
  </si>
  <si>
    <t xml:space="preserve">ajustement</t>
  </si>
  <si>
    <t xml:space="preserve">du</t>
  </si>
  <si>
    <t xml:space="preserve">phase</t>
  </si>
  <si>
    <t xml:space="preserve">modèle</t>
  </si>
  <si>
    <t xml:space="preserve">période</t>
  </si>
  <si>
    <t xml:space="preserve">meilleur modèle :</t>
  </si>
  <si>
    <t xml:space="preserve">A =</t>
  </si>
  <si>
    <t xml:space="preserve">B =</t>
  </si>
  <si>
    <t xml:space="preserve">T=</t>
  </si>
  <si>
    <t xml:space="preserve">0,84 s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14,6 cm</t>
  </si>
  <si>
    <t xml:space="preserve">moyenne des carrés des écarts :</t>
  </si>
  <si>
    <t xml:space="preserve">mini = </t>
  </si>
  <si>
    <r>
      <rPr>
        <sz val="10"/>
        <rFont val="Arial"/>
        <family val="0"/>
      </rPr>
      <t xml:space="preserve">6,82.10</t>
    </r>
    <r>
      <rPr>
        <vertAlign val="superscript"/>
        <sz val="10"/>
        <rFont val="Arial"/>
        <family val="2"/>
      </rPr>
      <t xml:space="preserve">-5</t>
    </r>
  </si>
  <si>
    <t xml:space="preserve">m=0,051 kg</t>
  </si>
  <si>
    <r>
      <rPr>
        <sz val="10"/>
        <rFont val="Arial"/>
        <family val="2"/>
      </rPr>
      <t xml:space="preserve">2.k</t>
    </r>
    <r>
      <rPr>
        <vertAlign val="subscript"/>
        <sz val="10"/>
        <rFont val="Arial"/>
        <family val="2"/>
      </rPr>
      <t xml:space="preserve">expé</t>
    </r>
    <r>
      <rPr>
        <sz val="10"/>
        <rFont val="Arial"/>
        <family val="0"/>
      </rPr>
      <t xml:space="preserve"> =3,2 N/m</t>
    </r>
  </si>
  <si>
    <t xml:space="preserve">vx</t>
  </si>
  <si>
    <r>
      <rPr>
        <sz val="9"/>
        <rFont val="Arial"/>
        <family val="2"/>
      </rPr>
      <t xml:space="preserve">Ec=1/2 m vx</t>
    </r>
    <r>
      <rPr>
        <vertAlign val="superscript"/>
        <sz val="9"/>
        <rFont val="Arial"/>
        <family val="2"/>
      </rPr>
      <t xml:space="preserve">2</t>
    </r>
  </si>
  <si>
    <t xml:space="preserve">allongement</t>
  </si>
  <si>
    <r>
      <rPr>
        <sz val="9"/>
        <rFont val="Arial"/>
        <family val="2"/>
      </rPr>
      <t xml:space="preserve">Ep=1/2 K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l</t>
    </r>
    <r>
      <rPr>
        <vertAlign val="superscript"/>
        <sz val="9"/>
        <rFont val="Arial"/>
        <family val="2"/>
      </rPr>
      <t xml:space="preserve">2</t>
    </r>
  </si>
  <si>
    <t xml:space="preserve">Em</t>
  </si>
  <si>
    <t xml:space="preserve">m/s</t>
  </si>
  <si>
    <t xml:space="preserve">J</t>
  </si>
  <si>
    <t xml:space="preserve">max</t>
  </si>
  <si>
    <t xml:space="preserve">min</t>
  </si>
  <si>
    <t xml:space="preserve">Modélisation</t>
  </si>
  <si>
    <t xml:space="preserve">valeurs expé</t>
  </si>
  <si>
    <t xml:space="preserve">k=1,6 N/m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odel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alcul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</t>
    </r>
  </si>
  <si>
    <t xml:space="preserve">Les valeurs utilisées pour la modélisation</t>
  </si>
  <si>
    <t xml:space="preserve">sont celles du meilleur modèle </t>
  </si>
  <si>
    <r>
      <rPr>
        <sz val="9"/>
        <rFont val="Arial"/>
        <family val="2"/>
      </rPr>
      <t xml:space="preserve">Ep=1/2 (2k)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l</t>
    </r>
    <r>
      <rPr>
        <vertAlign val="superscript"/>
        <sz val="9"/>
        <rFont val="Arial"/>
        <family val="2"/>
      </rPr>
      <t xml:space="preserve">2</t>
    </r>
  </si>
  <si>
    <t xml:space="preserve">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\m"/>
    <numFmt numFmtId="167" formatCode="0.00&quot;rad&quot;"/>
    <numFmt numFmtId="168" formatCode="0.00\s"/>
    <numFmt numFmtId="169" formatCode="0.00&quot;cm&quot;"/>
    <numFmt numFmtId="170" formatCode="0.000&quot;kg&quot;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bscript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Symbol"/>
      <family val="1"/>
      <charset val="2"/>
    </font>
    <font>
      <sz val="10"/>
      <name val="Symbol"/>
      <family val="1"/>
      <charset val="2"/>
    </font>
    <font>
      <sz val="16"/>
      <name val="Symbol"/>
      <family val="1"/>
      <charset val="2"/>
    </font>
    <font>
      <sz val="1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(t)</a:t>
            </a:r>
          </a:p>
        </c:rich>
      </c:tx>
      <c:layout>
        <c:manualLayout>
          <c:xMode val="edge"/>
          <c:yMode val="edge"/>
          <c:x val="0.026328428590141"/>
          <c:y val="0.02957804743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20311638168781"/>
          <c:w val="0.943107889796097"/>
          <c:h val="0.812603419746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4:$A$48</c:f>
              <c:numCache>
                <c:formatCode>General</c:formatCode>
                <c:ptCount val="45"/>
                <c:pt idx="0">
                  <c:v>0</c:v>
                </c:pt>
                <c:pt idx="1">
                  <c:v>0.067</c:v>
                </c:pt>
                <c:pt idx="2">
                  <c:v>0.133</c:v>
                </c:pt>
                <c:pt idx="3">
                  <c:v>0.2</c:v>
                </c:pt>
                <c:pt idx="4">
                  <c:v>0.267</c:v>
                </c:pt>
                <c:pt idx="5">
                  <c:v>0.333</c:v>
                </c:pt>
                <c:pt idx="6">
                  <c:v>0.4</c:v>
                </c:pt>
                <c:pt idx="7">
                  <c:v>0.467</c:v>
                </c:pt>
                <c:pt idx="8">
                  <c:v>0.533</c:v>
                </c:pt>
                <c:pt idx="9">
                  <c:v>0.6</c:v>
                </c:pt>
                <c:pt idx="10">
                  <c:v>0.667</c:v>
                </c:pt>
                <c:pt idx="11">
                  <c:v>0.733</c:v>
                </c:pt>
                <c:pt idx="12">
                  <c:v>0.8</c:v>
                </c:pt>
                <c:pt idx="13">
                  <c:v>0.867</c:v>
                </c:pt>
                <c:pt idx="14">
                  <c:v>0.933</c:v>
                </c:pt>
                <c:pt idx="15">
                  <c:v>1</c:v>
                </c:pt>
                <c:pt idx="16">
                  <c:v>1.067</c:v>
                </c:pt>
                <c:pt idx="17">
                  <c:v>1.133</c:v>
                </c:pt>
                <c:pt idx="18">
                  <c:v>1.2</c:v>
                </c:pt>
                <c:pt idx="19">
                  <c:v>1.267</c:v>
                </c:pt>
                <c:pt idx="20">
                  <c:v>1.333</c:v>
                </c:pt>
                <c:pt idx="21">
                  <c:v>1.4</c:v>
                </c:pt>
                <c:pt idx="22">
                  <c:v>1.467</c:v>
                </c:pt>
                <c:pt idx="23">
                  <c:v>1.533</c:v>
                </c:pt>
                <c:pt idx="24">
                  <c:v>1.6</c:v>
                </c:pt>
                <c:pt idx="25">
                  <c:v>1.667</c:v>
                </c:pt>
                <c:pt idx="26">
                  <c:v>1.733</c:v>
                </c:pt>
                <c:pt idx="27">
                  <c:v>1.8</c:v>
                </c:pt>
                <c:pt idx="28">
                  <c:v>1.867</c:v>
                </c:pt>
                <c:pt idx="29">
                  <c:v>1.933</c:v>
                </c:pt>
                <c:pt idx="30">
                  <c:v>2</c:v>
                </c:pt>
                <c:pt idx="31">
                  <c:v>2.067</c:v>
                </c:pt>
                <c:pt idx="32">
                  <c:v>2.133</c:v>
                </c:pt>
                <c:pt idx="33">
                  <c:v>2.2</c:v>
                </c:pt>
                <c:pt idx="34">
                  <c:v>2.267</c:v>
                </c:pt>
                <c:pt idx="35">
                  <c:v>2.333</c:v>
                </c:pt>
                <c:pt idx="36">
                  <c:v>2.4</c:v>
                </c:pt>
                <c:pt idx="37">
                  <c:v>2.467</c:v>
                </c:pt>
                <c:pt idx="38">
                  <c:v>2.533</c:v>
                </c:pt>
                <c:pt idx="39">
                  <c:v>2.6</c:v>
                </c:pt>
                <c:pt idx="40">
                  <c:v>2.667</c:v>
                </c:pt>
                <c:pt idx="41">
                  <c:v>2.733</c:v>
                </c:pt>
                <c:pt idx="42">
                  <c:v>2.8</c:v>
                </c:pt>
                <c:pt idx="43">
                  <c:v>2.867</c:v>
                </c:pt>
                <c:pt idx="44">
                  <c:v>2.933</c:v>
                </c:pt>
              </c:numCache>
            </c:numRef>
          </c:xVal>
          <c:yVal>
            <c:numRef>
              <c:f>'données expé'!$B$4:$B$48</c:f>
              <c:numCache>
                <c:formatCode>General</c:formatCode>
                <c:ptCount val="45"/>
                <c:pt idx="0">
                  <c:v>0.106</c:v>
                </c:pt>
                <c:pt idx="1">
                  <c:v>0.0942</c:v>
                </c:pt>
                <c:pt idx="2">
                  <c:v>0.0771</c:v>
                </c:pt>
                <c:pt idx="3">
                  <c:v>0.0805</c:v>
                </c:pt>
                <c:pt idx="4">
                  <c:v>0.0993</c:v>
                </c:pt>
                <c:pt idx="5">
                  <c:v>0.128</c:v>
                </c:pt>
                <c:pt idx="6">
                  <c:v>0.18</c:v>
                </c:pt>
                <c:pt idx="7">
                  <c:v>0.202</c:v>
                </c:pt>
                <c:pt idx="8">
                  <c:v>0.212</c:v>
                </c:pt>
                <c:pt idx="9">
                  <c:v>0.204</c:v>
                </c:pt>
                <c:pt idx="10">
                  <c:v>0.182</c:v>
                </c:pt>
                <c:pt idx="11">
                  <c:v>0.152</c:v>
                </c:pt>
                <c:pt idx="12">
                  <c:v>0.135</c:v>
                </c:pt>
                <c:pt idx="13">
                  <c:v>0.103</c:v>
                </c:pt>
                <c:pt idx="14">
                  <c:v>0.0822</c:v>
                </c:pt>
                <c:pt idx="15">
                  <c:v>0.0788</c:v>
                </c:pt>
                <c:pt idx="16">
                  <c:v>0.0925</c:v>
                </c:pt>
                <c:pt idx="17">
                  <c:v>0.12</c:v>
                </c:pt>
                <c:pt idx="18">
                  <c:v>0.168</c:v>
                </c:pt>
                <c:pt idx="19">
                  <c:v>0.192</c:v>
                </c:pt>
                <c:pt idx="20">
                  <c:v>0.209</c:v>
                </c:pt>
                <c:pt idx="21">
                  <c:v>0.207</c:v>
                </c:pt>
                <c:pt idx="22">
                  <c:v>0.188</c:v>
                </c:pt>
                <c:pt idx="23">
                  <c:v>0.164</c:v>
                </c:pt>
                <c:pt idx="24">
                  <c:v>0.147</c:v>
                </c:pt>
                <c:pt idx="25">
                  <c:v>0.115</c:v>
                </c:pt>
                <c:pt idx="26">
                  <c:v>0.0891</c:v>
                </c:pt>
                <c:pt idx="27">
                  <c:v>0.0788</c:v>
                </c:pt>
                <c:pt idx="28">
                  <c:v>0.0839</c:v>
                </c:pt>
                <c:pt idx="29">
                  <c:v>0.106</c:v>
                </c:pt>
                <c:pt idx="30">
                  <c:v>0.154</c:v>
                </c:pt>
                <c:pt idx="31">
                  <c:v>0.183</c:v>
                </c:pt>
                <c:pt idx="32">
                  <c:v>0.204</c:v>
                </c:pt>
                <c:pt idx="33">
                  <c:v>0.211</c:v>
                </c:pt>
                <c:pt idx="34">
                  <c:v>0.199</c:v>
                </c:pt>
                <c:pt idx="35">
                  <c:v>0.175</c:v>
                </c:pt>
                <c:pt idx="36">
                  <c:v>0.159</c:v>
                </c:pt>
                <c:pt idx="37">
                  <c:v>0.127</c:v>
                </c:pt>
                <c:pt idx="38">
                  <c:v>0.0976</c:v>
                </c:pt>
                <c:pt idx="39">
                  <c:v>0.0839</c:v>
                </c:pt>
                <c:pt idx="40">
                  <c:v>0.0822</c:v>
                </c:pt>
                <c:pt idx="41">
                  <c:v>0.0976</c:v>
                </c:pt>
                <c:pt idx="42">
                  <c:v>0.14</c:v>
                </c:pt>
                <c:pt idx="43">
                  <c:v>0.173</c:v>
                </c:pt>
                <c:pt idx="44">
                  <c:v>0.1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èle"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47</c:f>
              <c:numCache>
                <c:formatCode>General</c:formatCode>
                <c:ptCount val="43"/>
                <c:pt idx="0">
                  <c:v>0.067</c:v>
                </c:pt>
                <c:pt idx="1">
                  <c:v>0.133</c:v>
                </c:pt>
                <c:pt idx="2">
                  <c:v>0.2</c:v>
                </c:pt>
                <c:pt idx="3">
                  <c:v>0.267</c:v>
                </c:pt>
                <c:pt idx="4">
                  <c:v>0.333</c:v>
                </c:pt>
                <c:pt idx="5">
                  <c:v>0.4</c:v>
                </c:pt>
                <c:pt idx="6">
                  <c:v>0.467</c:v>
                </c:pt>
                <c:pt idx="7">
                  <c:v>0.533</c:v>
                </c:pt>
                <c:pt idx="8">
                  <c:v>0.6</c:v>
                </c:pt>
                <c:pt idx="9">
                  <c:v>0.667</c:v>
                </c:pt>
                <c:pt idx="10">
                  <c:v>0.733</c:v>
                </c:pt>
                <c:pt idx="11">
                  <c:v>0.8</c:v>
                </c:pt>
                <c:pt idx="12">
                  <c:v>0.867</c:v>
                </c:pt>
                <c:pt idx="13">
                  <c:v>0.933</c:v>
                </c:pt>
                <c:pt idx="14">
                  <c:v>1</c:v>
                </c:pt>
                <c:pt idx="15">
                  <c:v>1.067</c:v>
                </c:pt>
                <c:pt idx="16">
                  <c:v>1.133</c:v>
                </c:pt>
                <c:pt idx="17">
                  <c:v>1.2</c:v>
                </c:pt>
                <c:pt idx="18">
                  <c:v>1.267</c:v>
                </c:pt>
                <c:pt idx="19">
                  <c:v>1.333</c:v>
                </c:pt>
                <c:pt idx="20">
                  <c:v>1.4</c:v>
                </c:pt>
                <c:pt idx="21">
                  <c:v>1.467</c:v>
                </c:pt>
                <c:pt idx="22">
                  <c:v>1.533</c:v>
                </c:pt>
                <c:pt idx="23">
                  <c:v>1.6</c:v>
                </c:pt>
                <c:pt idx="24">
                  <c:v>1.667</c:v>
                </c:pt>
                <c:pt idx="25">
                  <c:v>1.733</c:v>
                </c:pt>
                <c:pt idx="26">
                  <c:v>1.8</c:v>
                </c:pt>
                <c:pt idx="27">
                  <c:v>1.867</c:v>
                </c:pt>
                <c:pt idx="28">
                  <c:v>1.933</c:v>
                </c:pt>
                <c:pt idx="29">
                  <c:v>2</c:v>
                </c:pt>
                <c:pt idx="30">
                  <c:v>2.067</c:v>
                </c:pt>
                <c:pt idx="31">
                  <c:v>2.133</c:v>
                </c:pt>
                <c:pt idx="32">
                  <c:v>2.2</c:v>
                </c:pt>
                <c:pt idx="33">
                  <c:v>2.267</c:v>
                </c:pt>
                <c:pt idx="34">
                  <c:v>2.333</c:v>
                </c:pt>
                <c:pt idx="35">
                  <c:v>2.4</c:v>
                </c:pt>
                <c:pt idx="36">
                  <c:v>2.467</c:v>
                </c:pt>
                <c:pt idx="37">
                  <c:v>2.533</c:v>
                </c:pt>
                <c:pt idx="38">
                  <c:v>2.6</c:v>
                </c:pt>
                <c:pt idx="39">
                  <c:v>2.667</c:v>
                </c:pt>
                <c:pt idx="40">
                  <c:v>2.733</c:v>
                </c:pt>
                <c:pt idx="41">
                  <c:v>2.8</c:v>
                </c:pt>
                <c:pt idx="42">
                  <c:v>2.867</c:v>
                </c:pt>
              </c:numCache>
            </c:numRef>
          </c:xVal>
          <c:yVal>
            <c:numRef>
              <c:f>'données expé'!$D$5:$D$47</c:f>
              <c:numCache>
                <c:formatCode>General</c:formatCode>
                <c:ptCount val="43"/>
                <c:pt idx="0">
                  <c:v>0.0843503975072915</c:v>
                </c:pt>
                <c:pt idx="1">
                  <c:v>0.0796883356240859</c:v>
                </c:pt>
                <c:pt idx="2">
                  <c:v>0.0911439319975914</c:v>
                </c:pt>
                <c:pt idx="3">
                  <c:v>0.116091224589942</c:v>
                </c:pt>
                <c:pt idx="4">
                  <c:v>0.147896090609608</c:v>
                </c:pt>
                <c:pt idx="5">
                  <c:v>0.179679443323643</c:v>
                </c:pt>
                <c:pt idx="6">
                  <c:v>0.203179431321811</c:v>
                </c:pt>
                <c:pt idx="7">
                  <c:v>0.212595054433323</c:v>
                </c:pt>
                <c:pt idx="8">
                  <c:v>0.205889803905438</c:v>
                </c:pt>
                <c:pt idx="9">
                  <c:v>0.184454823917853</c:v>
                </c:pt>
                <c:pt idx="10">
                  <c:v>0.154057218690783</c:v>
                </c:pt>
                <c:pt idx="11">
                  <c:v>0.121271697977809</c:v>
                </c:pt>
                <c:pt idx="12">
                  <c:v>0.0945680338586508</c:v>
                </c:pt>
                <c:pt idx="13">
                  <c:v>0.0806091789802943</c:v>
                </c:pt>
                <c:pt idx="14">
                  <c:v>0.0824142994458591</c:v>
                </c:pt>
                <c:pt idx="15">
                  <c:v>0.099858144795993</c:v>
                </c:pt>
                <c:pt idx="16">
                  <c:v>0.128169456960226</c:v>
                </c:pt>
                <c:pt idx="17">
                  <c:v>0.161224771315852</c:v>
                </c:pt>
                <c:pt idx="18">
                  <c:v>0.190535595826056</c:v>
                </c:pt>
                <c:pt idx="19">
                  <c:v>0.208725864719587</c:v>
                </c:pt>
                <c:pt idx="20">
                  <c:v>0.211861197724672</c:v>
                </c:pt>
                <c:pt idx="21">
                  <c:v>0.198798153692024</c:v>
                </c:pt>
                <c:pt idx="22">
                  <c:v>0.173205562521343</c:v>
                </c:pt>
                <c:pt idx="23">
                  <c:v>0.140618855623505</c:v>
                </c:pt>
                <c:pt idx="24">
                  <c:v>0.109355626107135</c:v>
                </c:pt>
                <c:pt idx="25">
                  <c:v>0.087340283746995</c:v>
                </c:pt>
                <c:pt idx="26">
                  <c:v>0.0793345354296129</c:v>
                </c:pt>
                <c:pt idx="27">
                  <c:v>0.0877249713271169</c:v>
                </c:pt>
                <c:pt idx="28">
                  <c:v>0.110027145307977</c:v>
                </c:pt>
                <c:pt idx="29">
                  <c:v>0.14141731156384</c:v>
                </c:pt>
                <c:pt idx="30">
                  <c:v>0.173934577199913</c:v>
                </c:pt>
                <c:pt idx="31">
                  <c:v>0.199283206657594</c:v>
                </c:pt>
                <c:pt idx="32">
                  <c:v>0.211980535098964</c:v>
                </c:pt>
                <c:pt idx="33">
                  <c:v>0.208450135809777</c:v>
                </c:pt>
                <c:pt idx="34">
                  <c:v>0.189936572732236</c:v>
                </c:pt>
                <c:pt idx="35">
                  <c:v>0.160444151561816</c:v>
                </c:pt>
                <c:pt idx="36">
                  <c:v>0.127399231787186</c:v>
                </c:pt>
                <c:pt idx="37">
                  <c:v>0.0992835617267001</c:v>
                </c:pt>
                <c:pt idx="38">
                  <c:v>0.0821782904970182</c:v>
                </c:pt>
                <c:pt idx="39">
                  <c:v>0.0807697898915776</c:v>
                </c:pt>
                <c:pt idx="40">
                  <c:v>0.0950811796593873</c:v>
                </c:pt>
                <c:pt idx="41">
                  <c:v>0.122017043790177</c:v>
                </c:pt>
                <c:pt idx="42">
                  <c:v>0.154851448800685</c:v>
                </c:pt>
              </c:numCache>
            </c:numRef>
          </c:yVal>
          <c:smooth val="1"/>
        </c:ser>
        <c:axId val="28952388"/>
        <c:axId val="1736426"/>
      </c:scatterChart>
      <c:valAx>
        <c:axId val="28952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26"/>
        <c:crossesAt val="0"/>
        <c:crossBetween val="midCat"/>
      </c:valAx>
      <c:valAx>
        <c:axId val="1736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c(t)"</c:f>
              <c:strCache>
                <c:ptCount val="1"/>
                <c:pt idx="0">
                  <c:v>Ec(t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calcul expé'!$A$5:$A$47</c:f>
              <c:numCache>
                <c:formatCode>General</c:formatCode>
                <c:ptCount val="43"/>
                <c:pt idx="0">
                  <c:v>0.067</c:v>
                </c:pt>
                <c:pt idx="1">
                  <c:v>0.133</c:v>
                </c:pt>
                <c:pt idx="2">
                  <c:v>0.2</c:v>
                </c:pt>
                <c:pt idx="3">
                  <c:v>0.267</c:v>
                </c:pt>
                <c:pt idx="4">
                  <c:v>0.333</c:v>
                </c:pt>
                <c:pt idx="5">
                  <c:v>0.4</c:v>
                </c:pt>
                <c:pt idx="6">
                  <c:v>0.467</c:v>
                </c:pt>
                <c:pt idx="7">
                  <c:v>0.533</c:v>
                </c:pt>
                <c:pt idx="8">
                  <c:v>0.6</c:v>
                </c:pt>
                <c:pt idx="9">
                  <c:v>0.667</c:v>
                </c:pt>
                <c:pt idx="10">
                  <c:v>0.733</c:v>
                </c:pt>
                <c:pt idx="11">
                  <c:v>0.8</c:v>
                </c:pt>
                <c:pt idx="12">
                  <c:v>0.867</c:v>
                </c:pt>
                <c:pt idx="13">
                  <c:v>0.933</c:v>
                </c:pt>
                <c:pt idx="14">
                  <c:v>1</c:v>
                </c:pt>
                <c:pt idx="15">
                  <c:v>1.067</c:v>
                </c:pt>
                <c:pt idx="16">
                  <c:v>1.133</c:v>
                </c:pt>
                <c:pt idx="17">
                  <c:v>1.2</c:v>
                </c:pt>
                <c:pt idx="18">
                  <c:v>1.267</c:v>
                </c:pt>
                <c:pt idx="19">
                  <c:v>1.333</c:v>
                </c:pt>
                <c:pt idx="20">
                  <c:v>1.4</c:v>
                </c:pt>
                <c:pt idx="21">
                  <c:v>1.467</c:v>
                </c:pt>
                <c:pt idx="22">
                  <c:v>1.533</c:v>
                </c:pt>
                <c:pt idx="23">
                  <c:v>1.6</c:v>
                </c:pt>
                <c:pt idx="24">
                  <c:v>1.667</c:v>
                </c:pt>
                <c:pt idx="25">
                  <c:v>1.733</c:v>
                </c:pt>
                <c:pt idx="26">
                  <c:v>1.8</c:v>
                </c:pt>
                <c:pt idx="27">
                  <c:v>1.867</c:v>
                </c:pt>
                <c:pt idx="28">
                  <c:v>1.933</c:v>
                </c:pt>
                <c:pt idx="29">
                  <c:v>2</c:v>
                </c:pt>
                <c:pt idx="30">
                  <c:v>2.067</c:v>
                </c:pt>
                <c:pt idx="31">
                  <c:v>2.133</c:v>
                </c:pt>
                <c:pt idx="32">
                  <c:v>2.2</c:v>
                </c:pt>
                <c:pt idx="33">
                  <c:v>2.267</c:v>
                </c:pt>
                <c:pt idx="34">
                  <c:v>2.333</c:v>
                </c:pt>
                <c:pt idx="35">
                  <c:v>2.4</c:v>
                </c:pt>
                <c:pt idx="36">
                  <c:v>2.467</c:v>
                </c:pt>
                <c:pt idx="37">
                  <c:v>2.533</c:v>
                </c:pt>
                <c:pt idx="38">
                  <c:v>2.6</c:v>
                </c:pt>
                <c:pt idx="39">
                  <c:v>2.667</c:v>
                </c:pt>
                <c:pt idx="40">
                  <c:v>2.733</c:v>
                </c:pt>
                <c:pt idx="41">
                  <c:v>2.8</c:v>
                </c:pt>
                <c:pt idx="42">
                  <c:v>2.867</c:v>
                </c:pt>
              </c:numCache>
            </c:numRef>
          </c:xVal>
          <c:yVal>
            <c:numRef>
              <c:f>'énergies calcul expé'!$D$5:$D$47</c:f>
              <c:numCache>
                <c:formatCode>General</c:formatCode>
                <c:ptCount val="43"/>
                <c:pt idx="0">
                  <c:v>0.00120401690316016</c:v>
                </c:pt>
                <c:pt idx="1">
                  <c:v>0.000270568997682176</c:v>
                </c:pt>
                <c:pt idx="2">
                  <c:v>0.000699900868790376</c:v>
                </c:pt>
                <c:pt idx="3">
                  <c:v>0.00325255102040816</c:v>
                </c:pt>
                <c:pt idx="4">
                  <c:v>0.00938823534399909</c:v>
                </c:pt>
                <c:pt idx="5">
                  <c:v>0.00777667631989307</c:v>
                </c:pt>
                <c:pt idx="6">
                  <c:v>0.00147617163208774</c:v>
                </c:pt>
                <c:pt idx="7">
                  <c:v>5.76629543784258E-006</c:v>
                </c:pt>
                <c:pt idx="8">
                  <c:v>0.00127812430385386</c:v>
                </c:pt>
                <c:pt idx="9">
                  <c:v>0.00389801571598168</c:v>
                </c:pt>
                <c:pt idx="10">
                  <c:v>0.00318443665554864</c:v>
                </c:pt>
                <c:pt idx="11">
                  <c:v>0.00340975161505903</c:v>
                </c:pt>
                <c:pt idx="12">
                  <c:v>0.00401887726835887</c:v>
                </c:pt>
                <c:pt idx="13">
                  <c:v>0.000844243315054554</c:v>
                </c:pt>
                <c:pt idx="14">
                  <c:v>0.000150662452662063</c:v>
                </c:pt>
                <c:pt idx="15">
                  <c:v>0.00244698513200294</c:v>
                </c:pt>
                <c:pt idx="16">
                  <c:v>0.00821733139239075</c:v>
                </c:pt>
                <c:pt idx="17">
                  <c:v>0.00736199599019827</c:v>
                </c:pt>
                <c:pt idx="18">
                  <c:v>0.0024232856577534</c:v>
                </c:pt>
                <c:pt idx="19">
                  <c:v>0.000324354118378653</c:v>
                </c:pt>
                <c:pt idx="20">
                  <c:v>0.000626280908888392</c:v>
                </c:pt>
                <c:pt idx="21">
                  <c:v>0.0026654700661428</c:v>
                </c:pt>
                <c:pt idx="22">
                  <c:v>0.00242328565775341</c:v>
                </c:pt>
                <c:pt idx="23">
                  <c:v>0.00340975161505903</c:v>
                </c:pt>
                <c:pt idx="24">
                  <c:v>0.00483274662219458</c:v>
                </c:pt>
                <c:pt idx="25">
                  <c:v>0.00188909604839166</c:v>
                </c:pt>
                <c:pt idx="26">
                  <c:v>3.84005346402317E-005</c:v>
                </c:pt>
                <c:pt idx="27">
                  <c:v>0.00106653400418339</c:v>
                </c:pt>
                <c:pt idx="28">
                  <c:v>0.00708390836112838</c:v>
                </c:pt>
                <c:pt idx="29">
                  <c:v>0.00841999888616617</c:v>
                </c:pt>
                <c:pt idx="30">
                  <c:v>0.0036039346486517</c:v>
                </c:pt>
                <c:pt idx="31">
                  <c:v>0.00113019390581717</c:v>
                </c:pt>
                <c:pt idx="32">
                  <c:v>3.55034528848293E-005</c:v>
                </c:pt>
                <c:pt idx="33">
                  <c:v>0.00186827972186104</c:v>
                </c:pt>
                <c:pt idx="34">
                  <c:v>0.00230651817513709</c:v>
                </c:pt>
                <c:pt idx="35">
                  <c:v>0.0032719982178659</c:v>
                </c:pt>
                <c:pt idx="36">
                  <c:v>0.00543467578721239</c:v>
                </c:pt>
                <c:pt idx="37">
                  <c:v>0.00267788201707276</c:v>
                </c:pt>
                <c:pt idx="38">
                  <c:v>0.000336799955446648</c:v>
                </c:pt>
                <c:pt idx="39">
                  <c:v>0.000270568997682176</c:v>
                </c:pt>
                <c:pt idx="40">
                  <c:v>0.00481606761264063</c:v>
                </c:pt>
                <c:pt idx="41">
                  <c:v>0.00807371240810872</c:v>
                </c:pt>
                <c:pt idx="42">
                  <c:v>0.00468367346938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(t)"</c:f>
              <c:strCache>
                <c:ptCount val="1"/>
                <c:pt idx="0">
                  <c:v>Ep(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calcul expé'!$A$5:$A$47</c:f>
              <c:numCache>
                <c:formatCode>General</c:formatCode>
                <c:ptCount val="43"/>
                <c:pt idx="0">
                  <c:v>0.067</c:v>
                </c:pt>
                <c:pt idx="1">
                  <c:v>0.133</c:v>
                </c:pt>
                <c:pt idx="2">
                  <c:v>0.2</c:v>
                </c:pt>
                <c:pt idx="3">
                  <c:v>0.267</c:v>
                </c:pt>
                <c:pt idx="4">
                  <c:v>0.333</c:v>
                </c:pt>
                <c:pt idx="5">
                  <c:v>0.4</c:v>
                </c:pt>
                <c:pt idx="6">
                  <c:v>0.467</c:v>
                </c:pt>
                <c:pt idx="7">
                  <c:v>0.533</c:v>
                </c:pt>
                <c:pt idx="8">
                  <c:v>0.6</c:v>
                </c:pt>
                <c:pt idx="9">
                  <c:v>0.667</c:v>
                </c:pt>
                <c:pt idx="10">
                  <c:v>0.733</c:v>
                </c:pt>
                <c:pt idx="11">
                  <c:v>0.8</c:v>
                </c:pt>
                <c:pt idx="12">
                  <c:v>0.867</c:v>
                </c:pt>
                <c:pt idx="13">
                  <c:v>0.933</c:v>
                </c:pt>
                <c:pt idx="14">
                  <c:v>1</c:v>
                </c:pt>
                <c:pt idx="15">
                  <c:v>1.067</c:v>
                </c:pt>
                <c:pt idx="16">
                  <c:v>1.133</c:v>
                </c:pt>
                <c:pt idx="17">
                  <c:v>1.2</c:v>
                </c:pt>
                <c:pt idx="18">
                  <c:v>1.267</c:v>
                </c:pt>
                <c:pt idx="19">
                  <c:v>1.333</c:v>
                </c:pt>
                <c:pt idx="20">
                  <c:v>1.4</c:v>
                </c:pt>
                <c:pt idx="21">
                  <c:v>1.467</c:v>
                </c:pt>
                <c:pt idx="22">
                  <c:v>1.533</c:v>
                </c:pt>
                <c:pt idx="23">
                  <c:v>1.6</c:v>
                </c:pt>
                <c:pt idx="24">
                  <c:v>1.667</c:v>
                </c:pt>
                <c:pt idx="25">
                  <c:v>1.733</c:v>
                </c:pt>
                <c:pt idx="26">
                  <c:v>1.8</c:v>
                </c:pt>
                <c:pt idx="27">
                  <c:v>1.867</c:v>
                </c:pt>
                <c:pt idx="28">
                  <c:v>1.933</c:v>
                </c:pt>
                <c:pt idx="29">
                  <c:v>2</c:v>
                </c:pt>
                <c:pt idx="30">
                  <c:v>2.067</c:v>
                </c:pt>
                <c:pt idx="31">
                  <c:v>2.133</c:v>
                </c:pt>
                <c:pt idx="32">
                  <c:v>2.2</c:v>
                </c:pt>
                <c:pt idx="33">
                  <c:v>2.267</c:v>
                </c:pt>
                <c:pt idx="34">
                  <c:v>2.333</c:v>
                </c:pt>
                <c:pt idx="35">
                  <c:v>2.4</c:v>
                </c:pt>
                <c:pt idx="36">
                  <c:v>2.467</c:v>
                </c:pt>
                <c:pt idx="37">
                  <c:v>2.533</c:v>
                </c:pt>
                <c:pt idx="38">
                  <c:v>2.6</c:v>
                </c:pt>
                <c:pt idx="39">
                  <c:v>2.667</c:v>
                </c:pt>
                <c:pt idx="40">
                  <c:v>2.733</c:v>
                </c:pt>
                <c:pt idx="41">
                  <c:v>2.8</c:v>
                </c:pt>
                <c:pt idx="42">
                  <c:v>2.867</c:v>
                </c:pt>
              </c:numCache>
            </c:numRef>
          </c:xVal>
          <c:yVal>
            <c:numRef>
              <c:f>'énergies calcul expé'!$F$5:$F$47</c:f>
              <c:numCache>
                <c:formatCode>General</c:formatCode>
                <c:ptCount val="43"/>
                <c:pt idx="0">
                  <c:v>0.005253264</c:v>
                </c:pt>
                <c:pt idx="1">
                  <c:v>0.008856576</c:v>
                </c:pt>
                <c:pt idx="2">
                  <c:v>0.0080656</c:v>
                </c:pt>
                <c:pt idx="3">
                  <c:v>0.004359744</c:v>
                </c:pt>
                <c:pt idx="4">
                  <c:v>0.0008836</c:v>
                </c:pt>
                <c:pt idx="5">
                  <c:v>0.0012996</c:v>
                </c:pt>
                <c:pt idx="6">
                  <c:v>0.0040804</c:v>
                </c:pt>
                <c:pt idx="7">
                  <c:v>0.0058564</c:v>
                </c:pt>
                <c:pt idx="8">
                  <c:v>0.00441</c:v>
                </c:pt>
                <c:pt idx="9">
                  <c:v>0.0014884</c:v>
                </c:pt>
                <c:pt idx="10">
                  <c:v>4.00000000000001E-007</c:v>
                </c:pt>
                <c:pt idx="11">
                  <c:v>0.000435599999999999</c:v>
                </c:pt>
                <c:pt idx="12">
                  <c:v>0.0037636</c:v>
                </c:pt>
                <c:pt idx="13">
                  <c:v>0.007683984</c:v>
                </c:pt>
                <c:pt idx="14">
                  <c:v>0.008456464</c:v>
                </c:pt>
                <c:pt idx="15">
                  <c:v>0.0055696</c:v>
                </c:pt>
                <c:pt idx="16">
                  <c:v>0.0015876</c:v>
                </c:pt>
                <c:pt idx="17">
                  <c:v>0.000435600000000001</c:v>
                </c:pt>
                <c:pt idx="18">
                  <c:v>0.0026244</c:v>
                </c:pt>
                <c:pt idx="19">
                  <c:v>0.00529</c:v>
                </c:pt>
                <c:pt idx="20">
                  <c:v>0.0049284</c:v>
                </c:pt>
                <c:pt idx="21">
                  <c:v>0.0021316</c:v>
                </c:pt>
                <c:pt idx="22">
                  <c:v>0.00025</c:v>
                </c:pt>
                <c:pt idx="23">
                  <c:v>3.24000000000001E-005</c:v>
                </c:pt>
                <c:pt idx="24">
                  <c:v>0.0021316</c:v>
                </c:pt>
                <c:pt idx="25">
                  <c:v>0.006230016</c:v>
                </c:pt>
                <c:pt idx="26">
                  <c:v>0.008456464</c:v>
                </c:pt>
                <c:pt idx="27">
                  <c:v>0.007311616</c:v>
                </c:pt>
                <c:pt idx="28">
                  <c:v>0.0033124</c:v>
                </c:pt>
                <c:pt idx="29">
                  <c:v>1E-005</c:v>
                </c:pt>
                <c:pt idx="30">
                  <c:v>0.0015876</c:v>
                </c:pt>
                <c:pt idx="31">
                  <c:v>0.00441</c:v>
                </c:pt>
                <c:pt idx="32">
                  <c:v>0.0056644</c:v>
                </c:pt>
                <c:pt idx="33">
                  <c:v>0.00361</c:v>
                </c:pt>
                <c:pt idx="34">
                  <c:v>0.0008836</c:v>
                </c:pt>
                <c:pt idx="35">
                  <c:v>9.00000000000002E-005</c:v>
                </c:pt>
                <c:pt idx="36">
                  <c:v>0.0009604</c:v>
                </c:pt>
                <c:pt idx="37">
                  <c:v>0.004648336</c:v>
                </c:pt>
                <c:pt idx="38">
                  <c:v>0.007311616</c:v>
                </c:pt>
                <c:pt idx="39">
                  <c:v>0.007683984</c:v>
                </c:pt>
                <c:pt idx="40">
                  <c:v>0.004648336</c:v>
                </c:pt>
                <c:pt idx="41">
                  <c:v>0.0002115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(t)"</c:f>
              <c:strCache>
                <c:ptCount val="1"/>
                <c:pt idx="0">
                  <c:v>Em(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calcul expé'!$A$5:$A$47</c:f>
              <c:numCache>
                <c:formatCode>General</c:formatCode>
                <c:ptCount val="43"/>
                <c:pt idx="0">
                  <c:v>0.067</c:v>
                </c:pt>
                <c:pt idx="1">
                  <c:v>0.133</c:v>
                </c:pt>
                <c:pt idx="2">
                  <c:v>0.2</c:v>
                </c:pt>
                <c:pt idx="3">
                  <c:v>0.267</c:v>
                </c:pt>
                <c:pt idx="4">
                  <c:v>0.333</c:v>
                </c:pt>
                <c:pt idx="5">
                  <c:v>0.4</c:v>
                </c:pt>
                <c:pt idx="6">
                  <c:v>0.467</c:v>
                </c:pt>
                <c:pt idx="7">
                  <c:v>0.533</c:v>
                </c:pt>
                <c:pt idx="8">
                  <c:v>0.6</c:v>
                </c:pt>
                <c:pt idx="9">
                  <c:v>0.667</c:v>
                </c:pt>
                <c:pt idx="10">
                  <c:v>0.733</c:v>
                </c:pt>
                <c:pt idx="11">
                  <c:v>0.8</c:v>
                </c:pt>
                <c:pt idx="12">
                  <c:v>0.867</c:v>
                </c:pt>
                <c:pt idx="13">
                  <c:v>0.933</c:v>
                </c:pt>
                <c:pt idx="14">
                  <c:v>1</c:v>
                </c:pt>
                <c:pt idx="15">
                  <c:v>1.067</c:v>
                </c:pt>
                <c:pt idx="16">
                  <c:v>1.133</c:v>
                </c:pt>
                <c:pt idx="17">
                  <c:v>1.2</c:v>
                </c:pt>
                <c:pt idx="18">
                  <c:v>1.267</c:v>
                </c:pt>
                <c:pt idx="19">
                  <c:v>1.333</c:v>
                </c:pt>
                <c:pt idx="20">
                  <c:v>1.4</c:v>
                </c:pt>
                <c:pt idx="21">
                  <c:v>1.467</c:v>
                </c:pt>
                <c:pt idx="22">
                  <c:v>1.533</c:v>
                </c:pt>
                <c:pt idx="23">
                  <c:v>1.6</c:v>
                </c:pt>
                <c:pt idx="24">
                  <c:v>1.667</c:v>
                </c:pt>
                <c:pt idx="25">
                  <c:v>1.733</c:v>
                </c:pt>
                <c:pt idx="26">
                  <c:v>1.8</c:v>
                </c:pt>
                <c:pt idx="27">
                  <c:v>1.867</c:v>
                </c:pt>
                <c:pt idx="28">
                  <c:v>1.933</c:v>
                </c:pt>
                <c:pt idx="29">
                  <c:v>2</c:v>
                </c:pt>
                <c:pt idx="30">
                  <c:v>2.067</c:v>
                </c:pt>
                <c:pt idx="31">
                  <c:v>2.133</c:v>
                </c:pt>
                <c:pt idx="32">
                  <c:v>2.2</c:v>
                </c:pt>
                <c:pt idx="33">
                  <c:v>2.267</c:v>
                </c:pt>
                <c:pt idx="34">
                  <c:v>2.333</c:v>
                </c:pt>
                <c:pt idx="35">
                  <c:v>2.4</c:v>
                </c:pt>
                <c:pt idx="36">
                  <c:v>2.467</c:v>
                </c:pt>
                <c:pt idx="37">
                  <c:v>2.533</c:v>
                </c:pt>
                <c:pt idx="38">
                  <c:v>2.6</c:v>
                </c:pt>
                <c:pt idx="39">
                  <c:v>2.667</c:v>
                </c:pt>
                <c:pt idx="40">
                  <c:v>2.733</c:v>
                </c:pt>
                <c:pt idx="41">
                  <c:v>2.8</c:v>
                </c:pt>
                <c:pt idx="42">
                  <c:v>2.867</c:v>
                </c:pt>
              </c:numCache>
            </c:numRef>
          </c:xVal>
          <c:yVal>
            <c:numRef>
              <c:f>'énergies calcul expé'!$G$5:$G$47</c:f>
              <c:numCache>
                <c:formatCode>General</c:formatCode>
                <c:ptCount val="43"/>
                <c:pt idx="0">
                  <c:v>0.00645728090316015</c:v>
                </c:pt>
                <c:pt idx="1">
                  <c:v>0.00912714499768217</c:v>
                </c:pt>
                <c:pt idx="2">
                  <c:v>0.00876550086879038</c:v>
                </c:pt>
                <c:pt idx="3">
                  <c:v>0.00761229502040816</c:v>
                </c:pt>
                <c:pt idx="4">
                  <c:v>0.0102718353439991</c:v>
                </c:pt>
                <c:pt idx="5">
                  <c:v>0.00907627631989307</c:v>
                </c:pt>
                <c:pt idx="6">
                  <c:v>0.00555657163208774</c:v>
                </c:pt>
                <c:pt idx="7">
                  <c:v>0.00586216629543784</c:v>
                </c:pt>
                <c:pt idx="8">
                  <c:v>0.00568812430385386</c:v>
                </c:pt>
                <c:pt idx="9">
                  <c:v>0.00538641571598168</c:v>
                </c:pt>
                <c:pt idx="10">
                  <c:v>0.00318483665554864</c:v>
                </c:pt>
                <c:pt idx="11">
                  <c:v>0.00384535161505903</c:v>
                </c:pt>
                <c:pt idx="12">
                  <c:v>0.00778247726835887</c:v>
                </c:pt>
                <c:pt idx="13">
                  <c:v>0.00852822731505456</c:v>
                </c:pt>
                <c:pt idx="14">
                  <c:v>0.00860712645266206</c:v>
                </c:pt>
                <c:pt idx="15">
                  <c:v>0.00801658513200294</c:v>
                </c:pt>
                <c:pt idx="16">
                  <c:v>0.00980493139239075</c:v>
                </c:pt>
                <c:pt idx="17">
                  <c:v>0.00779759599019827</c:v>
                </c:pt>
                <c:pt idx="18">
                  <c:v>0.0050476856577534</c:v>
                </c:pt>
                <c:pt idx="19">
                  <c:v>0.00561435411837865</c:v>
                </c:pt>
                <c:pt idx="20">
                  <c:v>0.00555468090888839</c:v>
                </c:pt>
                <c:pt idx="21">
                  <c:v>0.0047970700661428</c:v>
                </c:pt>
                <c:pt idx="22">
                  <c:v>0.00267328565775341</c:v>
                </c:pt>
                <c:pt idx="23">
                  <c:v>0.00344215161505903</c:v>
                </c:pt>
                <c:pt idx="24">
                  <c:v>0.00696434662219458</c:v>
                </c:pt>
                <c:pt idx="25">
                  <c:v>0.00811911204839166</c:v>
                </c:pt>
                <c:pt idx="26">
                  <c:v>0.00849486453464023</c:v>
                </c:pt>
                <c:pt idx="27">
                  <c:v>0.00837815000418339</c:v>
                </c:pt>
                <c:pt idx="28">
                  <c:v>0.0103963083611284</c:v>
                </c:pt>
                <c:pt idx="29">
                  <c:v>0.00842999888616617</c:v>
                </c:pt>
                <c:pt idx="30">
                  <c:v>0.0051915346486517</c:v>
                </c:pt>
                <c:pt idx="31">
                  <c:v>0.00554019390581717</c:v>
                </c:pt>
                <c:pt idx="32">
                  <c:v>0.00569990345288483</c:v>
                </c:pt>
                <c:pt idx="33">
                  <c:v>0.00547827972186105</c:v>
                </c:pt>
                <c:pt idx="34">
                  <c:v>0.00319011817513709</c:v>
                </c:pt>
                <c:pt idx="35">
                  <c:v>0.0033619982178659</c:v>
                </c:pt>
                <c:pt idx="36">
                  <c:v>0.00639507578721239</c:v>
                </c:pt>
                <c:pt idx="37">
                  <c:v>0.00732621801707276</c:v>
                </c:pt>
                <c:pt idx="38">
                  <c:v>0.00764841595544665</c:v>
                </c:pt>
                <c:pt idx="39">
                  <c:v>0.00795455299768218</c:v>
                </c:pt>
                <c:pt idx="40">
                  <c:v>0.00946440361264063</c:v>
                </c:pt>
                <c:pt idx="41">
                  <c:v>0.00828531240810872</c:v>
                </c:pt>
              </c:numCache>
            </c:numRef>
          </c:yVal>
          <c:smooth val="0"/>
        </c:ser>
        <c:axId val="79015256"/>
        <c:axId val="44126314"/>
      </c:scatterChart>
      <c:valAx>
        <c:axId val="7901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6314"/>
        <c:crossesAt val="0"/>
        <c:crossBetween val="midCat"/>
      </c:valAx>
      <c:valAx>
        <c:axId val="44126314"/>
        <c:scaling>
          <c:orientation val="minMax"/>
          <c:max val="0.013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ner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5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c(t)"</c:f>
              <c:strCache>
                <c:ptCount val="1"/>
                <c:pt idx="0">
                  <c:v>Ec(t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48</c:f>
              <c:numCache>
                <c:formatCode>General</c:formatCode>
                <c:ptCount val="43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</c:numCache>
            </c:numRef>
          </c:xVal>
          <c:yVal>
            <c:numRef>
              <c:f>'énergies modèle'!$D$6:$D$48</c:f>
              <c:numCache>
                <c:formatCode>General</c:formatCode>
                <c:ptCount val="43"/>
                <c:pt idx="1">
                  <c:v>0.0037242632725261</c:v>
                </c:pt>
                <c:pt idx="2">
                  <c:v>0.00314829487010547</c:v>
                </c:pt>
                <c:pt idx="3">
                  <c:v>0.00258286481166878</c:v>
                </c:pt>
                <c:pt idx="4">
                  <c:v>0.00204289098149013</c:v>
                </c:pt>
                <c:pt idx="5">
                  <c:v>0.00154261964573349</c:v>
                </c:pt>
                <c:pt idx="6">
                  <c:v>0.00109524958960864</c:v>
                </c:pt>
                <c:pt idx="7">
                  <c:v>0.000712583890481899</c:v>
                </c:pt>
                <c:pt idx="8">
                  <c:v>0.000404718514299972</c:v>
                </c:pt>
                <c:pt idx="9">
                  <c:v>0.000179775951166355</c:v>
                </c:pt>
                <c:pt idx="10">
                  <c:v>4.3690917630103E-005</c:v>
                </c:pt>
                <c:pt idx="11">
                  <c:v>5.37795577587035E-008</c:v>
                </c:pt>
                <c:pt idx="12">
                  <c:v>5.00158266023943E-005</c:v>
                </c:pt>
                <c:pt idx="13">
                  <c:v>0.000192258897437445</c:v>
                </c:pt>
                <c:pt idx="14">
                  <c:v>0.000423030157140467</c:v>
                </c:pt>
                <c:pt idx="15">
                  <c:v>0.000736241109186255</c:v>
                </c:pt>
                <c:pt idx="16">
                  <c:v>0.00112362822979099</c:v>
                </c:pt>
                <c:pt idx="17">
                  <c:v>0.00157497098655066</c:v>
                </c:pt>
                <c:pt idx="18">
                  <c:v>0.00207836148933313</c:v>
                </c:pt>
                <c:pt idx="19">
                  <c:v>0.00262051865915589</c:v>
                </c:pt>
                <c:pt idx="20">
                  <c:v>0.00318713862625277</c:v>
                </c:pt>
                <c:pt idx="21">
                  <c:v>0.00376327211268847</c:v>
                </c:pt>
                <c:pt idx="22">
                  <c:v>0.00433371884294028</c:v>
                </c:pt>
                <c:pt idx="23">
                  <c:v>0.00488342857661255</c:v>
                </c:pt>
                <c:pt idx="24">
                  <c:v>0.00539789818273636</c:v>
                </c:pt>
                <c:pt idx="25">
                  <c:v>0.00586355427954306</c:v>
                </c:pt>
                <c:pt idx="26">
                  <c:v>0.00626811134442887</c:v>
                </c:pt>
                <c:pt idx="27">
                  <c:v>0.00660089584600631</c:v>
                </c:pt>
                <c:pt idx="28">
                  <c:v>0.00685312784658255</c:v>
                </c:pt>
                <c:pt idx="29">
                  <c:v>0.00701815264547696</c:v>
                </c:pt>
                <c:pt idx="30">
                  <c:v>0.00709161635167206</c:v>
                </c:pt>
                <c:pt idx="31">
                  <c:v>0.00707158075362245</c:v>
                </c:pt>
                <c:pt idx="32">
                  <c:v>0.00695857445558043</c:v>
                </c:pt>
                <c:pt idx="33">
                  <c:v>0.00675557893129548</c:v>
                </c:pt>
                <c:pt idx="34">
                  <c:v>0.00646794986303828</c:v>
                </c:pt>
                <c:pt idx="35">
                  <c:v>0.00610327584128102</c:v>
                </c:pt>
                <c:pt idx="36">
                  <c:v>0.0056711781529952</c:v>
                </c:pt>
                <c:pt idx="37">
                  <c:v>0.00518305694080245</c:v>
                </c:pt>
                <c:pt idx="38">
                  <c:v>0.00465179043012896</c:v>
                </c:pt>
                <c:pt idx="39">
                  <c:v>0.00409139515972549</c:v>
                </c:pt>
                <c:pt idx="40">
                  <c:v>0.00351665617977965</c:v>
                </c:pt>
                <c:pt idx="41">
                  <c:v>0.00294273697419671</c:v>
                </c:pt>
                <c:pt idx="42">
                  <c:v>0.0023847793985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(t)"</c:f>
              <c:strCache>
                <c:ptCount val="1"/>
                <c:pt idx="0">
                  <c:v>Ep(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48</c:f>
              <c:numCache>
                <c:formatCode>General</c:formatCode>
                <c:ptCount val="43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</c:numCache>
            </c:numRef>
          </c:xVal>
          <c:yVal>
            <c:numRef>
              <c:f>'énergies modèle'!$F$6:$F$48</c:f>
              <c:numCache>
                <c:formatCode>General</c:formatCode>
                <c:ptCount val="43"/>
                <c:pt idx="1">
                  <c:v>0.00337863073008572</c:v>
                </c:pt>
                <c:pt idx="2">
                  <c:v>0.00395586993279853</c:v>
                </c:pt>
                <c:pt idx="3">
                  <c:v>0.00452254754002513</c:v>
                </c:pt>
                <c:pt idx="4">
                  <c:v>0.00506371275309612</c:v>
                </c:pt>
                <c:pt idx="5">
                  <c:v>0.00556508787329123</c:v>
                </c:pt>
                <c:pt idx="6">
                  <c:v>0.00601344499397662</c:v>
                </c:pt>
                <c:pt idx="7">
                  <c:v>0.00639695499581199</c:v>
                </c:pt>
                <c:pt idx="8">
                  <c:v>0.00670549963739868</c:v>
                </c:pt>
                <c:pt idx="9">
                  <c:v>0.00693093850740217</c:v>
                </c:pt>
                <c:pt idx="10">
                  <c:v>0.00706732379508371</c:v>
                </c:pt>
                <c:pt idx="11">
                  <c:v>0.00711105721289567</c:v>
                </c:pt>
                <c:pt idx="12">
                  <c:v>0.00706098493101225</c:v>
                </c:pt>
                <c:pt idx="13">
                  <c:v>0.00691842801911367</c:v>
                </c:pt>
                <c:pt idx="14">
                  <c:v>0.00668714759227054</c:v>
                </c:pt>
                <c:pt idx="15">
                  <c:v>0.00637324558049352</c:v>
                </c:pt>
                <c:pt idx="16">
                  <c:v>0.00598500373997017</c:v>
                </c:pt>
                <c:pt idx="17">
                  <c:v>0.00553266515339631</c:v>
                </c:pt>
                <c:pt idx="18">
                  <c:v>0.00502816398413402</c:v>
                </c:pt>
                <c:pt idx="19">
                  <c:v>0.00448481061416049</c:v>
                </c:pt>
                <c:pt idx="20">
                  <c:v>0.00391694047289311</c:v>
                </c:pt>
                <c:pt idx="21">
                  <c:v>0.00333953582192857</c:v>
                </c:pt>
                <c:pt idx="22">
                  <c:v>0.00276783047424491</c:v>
                </c:pt>
                <c:pt idx="23">
                  <c:v>0.00221690787665994</c:v>
                </c:pt>
                <c:pt idx="24">
                  <c:v>0.00170130315943796</c:v>
                </c:pt>
                <c:pt idx="25">
                  <c:v>0.00123461965227099</c:v>
                </c:pt>
                <c:pt idx="26">
                  <c:v>0.000829169984190053</c:v>
                </c:pt>
                <c:pt idx="27">
                  <c:v>0.000495651236358683</c:v>
                </c:pt>
                <c:pt idx="28">
                  <c:v>0.00024286271827438</c:v>
                </c:pt>
                <c:pt idx="29">
                  <c:v>7.74738133601316E-005</c:v>
                </c:pt>
                <c:pt idx="30">
                  <c:v>3.84801893432347E-006</c:v>
                </c:pt>
                <c:pt idx="31">
                  <c:v>2.39278229571282E-005</c:v>
                </c:pt>
                <c:pt idx="32">
                  <c:v>0.000137183454879227</c:v>
                </c:pt>
                <c:pt idx="33">
                  <c:v>0.000340626862712241</c:v>
                </c:pt>
                <c:pt idx="34">
                  <c:v>0.000628890547560266</c:v>
                </c:pt>
                <c:pt idx="35">
                  <c:v>0.000994369175701081</c:v>
                </c:pt>
                <c:pt idx="36">
                  <c:v>0.00142742023202978</c:v>
                </c:pt>
                <c:pt idx="37">
                  <c:v>0.00191661842097411</c:v>
                </c:pt>
                <c:pt idx="38">
                  <c:v>0.00244905710295794</c:v>
                </c:pt>
                <c:pt idx="39">
                  <c:v>0.00301068881353831</c:v>
                </c:pt>
                <c:pt idx="40">
                  <c:v>0.00358669588121354</c:v>
                </c:pt>
                <c:pt idx="41">
                  <c:v>0.00416188136579908</c:v>
                </c:pt>
                <c:pt idx="42">
                  <c:v>0.004721070003144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(t)"</c:f>
              <c:strCache>
                <c:ptCount val="1"/>
                <c:pt idx="0">
                  <c:v>Em(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48</c:f>
              <c:numCache>
                <c:formatCode>General</c:formatCode>
                <c:ptCount val="43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</c:numCache>
            </c:numRef>
          </c:xVal>
          <c:yVal>
            <c:numRef>
              <c:f>'énergies modèle'!$G$6:$G$48</c:f>
              <c:numCache>
                <c:formatCode>General</c:formatCode>
                <c:ptCount val="43"/>
                <c:pt idx="1">
                  <c:v>0.00710289400261182</c:v>
                </c:pt>
                <c:pt idx="2">
                  <c:v>0.007104164802904</c:v>
                </c:pt>
                <c:pt idx="3">
                  <c:v>0.00710541235169391</c:v>
                </c:pt>
                <c:pt idx="4">
                  <c:v>0.00710660373458624</c:v>
                </c:pt>
                <c:pt idx="5">
                  <c:v>0.00710770751902472</c:v>
                </c:pt>
                <c:pt idx="6">
                  <c:v>0.00710869458358525</c:v>
                </c:pt>
                <c:pt idx="7">
                  <c:v>0.00710953888629389</c:v>
                </c:pt>
                <c:pt idx="8">
                  <c:v>0.00711021815169866</c:v>
                </c:pt>
                <c:pt idx="9">
                  <c:v>0.00711071445856853</c:v>
                </c:pt>
                <c:pt idx="10">
                  <c:v>0.00711101471271381</c:v>
                </c:pt>
                <c:pt idx="11">
                  <c:v>0.00711111099245342</c:v>
                </c:pt>
                <c:pt idx="12">
                  <c:v>0.00711100075761465</c:v>
                </c:pt>
                <c:pt idx="13">
                  <c:v>0.00711068691655111</c:v>
                </c:pt>
                <c:pt idx="14">
                  <c:v>0.00711017774941101</c:v>
                </c:pt>
                <c:pt idx="15">
                  <c:v>0.00710948668967978</c:v>
                </c:pt>
                <c:pt idx="16">
                  <c:v>0.00710863196976116</c:v>
                </c:pt>
                <c:pt idx="17">
                  <c:v>0.00710763613994698</c:v>
                </c:pt>
                <c:pt idx="18">
                  <c:v>0.00710652547346715</c:v>
                </c:pt>
                <c:pt idx="19">
                  <c:v>0.00710532927331638</c:v>
                </c:pt>
                <c:pt idx="20">
                  <c:v>0.00710407909914588</c:v>
                </c:pt>
                <c:pt idx="21">
                  <c:v>0.00710280793461703</c:v>
                </c:pt>
                <c:pt idx="22">
                  <c:v>0.0071015493171852</c:v>
                </c:pt>
                <c:pt idx="23">
                  <c:v>0.00710033645327248</c:v>
                </c:pt>
                <c:pt idx="24">
                  <c:v>0.00709920134217433</c:v>
                </c:pt>
                <c:pt idx="25">
                  <c:v>0.00709817393181405</c:v>
                </c:pt>
                <c:pt idx="26">
                  <c:v>0.00709728132861892</c:v>
                </c:pt>
                <c:pt idx="27">
                  <c:v>0.00709654708236499</c:v>
                </c:pt>
                <c:pt idx="28">
                  <c:v>0.00709599056485693</c:v>
                </c:pt>
                <c:pt idx="29">
                  <c:v>0.00709562645883709</c:v>
                </c:pt>
                <c:pt idx="30">
                  <c:v>0.00709546437060638</c:v>
                </c:pt>
                <c:pt idx="31">
                  <c:v>0.00709550857657958</c:v>
                </c:pt>
                <c:pt idx="32">
                  <c:v>0.00709575791045965</c:v>
                </c:pt>
                <c:pt idx="33">
                  <c:v>0.00709620579400772</c:v>
                </c:pt>
                <c:pt idx="34">
                  <c:v>0.00709684041059855</c:v>
                </c:pt>
                <c:pt idx="35">
                  <c:v>0.0070976450169821</c:v>
                </c:pt>
                <c:pt idx="36">
                  <c:v>0.00709859838502498</c:v>
                </c:pt>
                <c:pt idx="37">
                  <c:v>0.00709967536177657</c:v>
                </c:pt>
                <c:pt idx="38">
                  <c:v>0.00710084753308689</c:v>
                </c:pt>
                <c:pt idx="39">
                  <c:v>0.0071020839732638</c:v>
                </c:pt>
                <c:pt idx="40">
                  <c:v>0.00710335206099319</c:v>
                </c:pt>
                <c:pt idx="41">
                  <c:v>0.00710461833999578</c:v>
                </c:pt>
                <c:pt idx="42">
                  <c:v>0.00710584940171226</c:v>
                </c:pt>
              </c:numCache>
            </c:numRef>
          </c:yVal>
          <c:smooth val="0"/>
        </c:ser>
        <c:axId val="62017368"/>
        <c:axId val="87749652"/>
      </c:scatterChart>
      <c:valAx>
        <c:axId val="6201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652"/>
        <c:crossesAt val="0"/>
        <c:crossBetween val="midCat"/>
      </c:valAx>
      <c:valAx>
        <c:axId val="87749652"/>
        <c:scaling>
          <c:orientation val="minMax"/>
          <c:max val="0.013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ner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7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c(t)"</c:f>
              <c:strCache>
                <c:ptCount val="1"/>
                <c:pt idx="0">
                  <c:v>Ec(t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301</c:f>
              <c:numCache>
                <c:formatCode>General</c:formatCode>
                <c:ptCount val="296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  <c:pt idx="43">
                  <c:v>0.467391304347826</c:v>
                </c:pt>
                <c:pt idx="44">
                  <c:v>0.478260869565217</c:v>
                </c:pt>
                <c:pt idx="45">
                  <c:v>0.489130434782608</c:v>
                </c:pt>
                <c:pt idx="46">
                  <c:v>0.5</c:v>
                </c:pt>
                <c:pt idx="47">
                  <c:v>0.510869565217391</c:v>
                </c:pt>
                <c:pt idx="48">
                  <c:v>0.521739130434782</c:v>
                </c:pt>
                <c:pt idx="49">
                  <c:v>0.532608695652174</c:v>
                </c:pt>
                <c:pt idx="50">
                  <c:v>0.543478260869565</c:v>
                </c:pt>
                <c:pt idx="51">
                  <c:v>0.554347826086956</c:v>
                </c:pt>
                <c:pt idx="52">
                  <c:v>0.565217391304348</c:v>
                </c:pt>
                <c:pt idx="53">
                  <c:v>0.576086956521739</c:v>
                </c:pt>
                <c:pt idx="54">
                  <c:v>0.586956521739131</c:v>
                </c:pt>
                <c:pt idx="55">
                  <c:v>0.597826086956522</c:v>
                </c:pt>
                <c:pt idx="56">
                  <c:v>0.608695652173913</c:v>
                </c:pt>
                <c:pt idx="57">
                  <c:v>0.619565217391305</c:v>
                </c:pt>
                <c:pt idx="58">
                  <c:v>0.630434782608696</c:v>
                </c:pt>
                <c:pt idx="59">
                  <c:v>0.641304347826087</c:v>
                </c:pt>
                <c:pt idx="60">
                  <c:v>0.652173913043479</c:v>
                </c:pt>
                <c:pt idx="61">
                  <c:v>0.66304347826087</c:v>
                </c:pt>
                <c:pt idx="62">
                  <c:v>0.673913043478261</c:v>
                </c:pt>
                <c:pt idx="63">
                  <c:v>0.684782608695653</c:v>
                </c:pt>
                <c:pt idx="64">
                  <c:v>0.695652173913044</c:v>
                </c:pt>
                <c:pt idx="65">
                  <c:v>0.706521739130435</c:v>
                </c:pt>
                <c:pt idx="66">
                  <c:v>0.717391304347827</c:v>
                </c:pt>
                <c:pt idx="67">
                  <c:v>0.728260869565218</c:v>
                </c:pt>
                <c:pt idx="68">
                  <c:v>0.739130434782609</c:v>
                </c:pt>
                <c:pt idx="69">
                  <c:v>0.750000000000001</c:v>
                </c:pt>
                <c:pt idx="70">
                  <c:v>0.760869565217392</c:v>
                </c:pt>
                <c:pt idx="71">
                  <c:v>0.771739130434784</c:v>
                </c:pt>
                <c:pt idx="72">
                  <c:v>0.782608695652175</c:v>
                </c:pt>
                <c:pt idx="73">
                  <c:v>0.793478260869566</c:v>
                </c:pt>
                <c:pt idx="74">
                  <c:v>0.804347826086958</c:v>
                </c:pt>
                <c:pt idx="75">
                  <c:v>0.815217391304349</c:v>
                </c:pt>
                <c:pt idx="76">
                  <c:v>0.82608695652174</c:v>
                </c:pt>
                <c:pt idx="77">
                  <c:v>0.836956521739132</c:v>
                </c:pt>
                <c:pt idx="78">
                  <c:v>0.847826086956523</c:v>
                </c:pt>
                <c:pt idx="79">
                  <c:v>0.858695652173914</c:v>
                </c:pt>
                <c:pt idx="80">
                  <c:v>0.869565217391306</c:v>
                </c:pt>
                <c:pt idx="81">
                  <c:v>0.880434782608697</c:v>
                </c:pt>
                <c:pt idx="82">
                  <c:v>0.891304347826088</c:v>
                </c:pt>
                <c:pt idx="83">
                  <c:v>0.90217391304348</c:v>
                </c:pt>
                <c:pt idx="84">
                  <c:v>0.913043478260871</c:v>
                </c:pt>
                <c:pt idx="85">
                  <c:v>0.923913043478262</c:v>
                </c:pt>
                <c:pt idx="86">
                  <c:v>0.934782608695654</c:v>
                </c:pt>
                <c:pt idx="87">
                  <c:v>0.945652173913045</c:v>
                </c:pt>
                <c:pt idx="88">
                  <c:v>0.956521739130437</c:v>
                </c:pt>
                <c:pt idx="89">
                  <c:v>0.967391304347828</c:v>
                </c:pt>
                <c:pt idx="90">
                  <c:v>0.978260869565219</c:v>
                </c:pt>
                <c:pt idx="91">
                  <c:v>0.989130434782611</c:v>
                </c:pt>
                <c:pt idx="92">
                  <c:v>1</c:v>
                </c:pt>
                <c:pt idx="93">
                  <c:v>1.01086956521739</c:v>
                </c:pt>
                <c:pt idx="94">
                  <c:v>1.02173913043478</c:v>
                </c:pt>
                <c:pt idx="95">
                  <c:v>1.03260869565218</c:v>
                </c:pt>
                <c:pt idx="96">
                  <c:v>1.04347826086957</c:v>
                </c:pt>
                <c:pt idx="97">
                  <c:v>1.05434782608696</c:v>
                </c:pt>
                <c:pt idx="98">
                  <c:v>1.06521739130435</c:v>
                </c:pt>
                <c:pt idx="99">
                  <c:v>1.07608695652174</c:v>
                </c:pt>
                <c:pt idx="100">
                  <c:v>1.08695652173913</c:v>
                </c:pt>
                <c:pt idx="101">
                  <c:v>1.09782608695652</c:v>
                </c:pt>
                <c:pt idx="102">
                  <c:v>1.10869565217392</c:v>
                </c:pt>
                <c:pt idx="103">
                  <c:v>1.11956521739131</c:v>
                </c:pt>
                <c:pt idx="104">
                  <c:v>1.1304347826087</c:v>
                </c:pt>
                <c:pt idx="105">
                  <c:v>1.14130434782609</c:v>
                </c:pt>
                <c:pt idx="106">
                  <c:v>1.15217391304348</c:v>
                </c:pt>
                <c:pt idx="107">
                  <c:v>1.16304347826087</c:v>
                </c:pt>
                <c:pt idx="108">
                  <c:v>1.17391304347826</c:v>
                </c:pt>
                <c:pt idx="109">
                  <c:v>1.18478260869565</c:v>
                </c:pt>
                <c:pt idx="110">
                  <c:v>1.19565217391305</c:v>
                </c:pt>
                <c:pt idx="111">
                  <c:v>1.20652173913044</c:v>
                </c:pt>
                <c:pt idx="112">
                  <c:v>1.21739130434783</c:v>
                </c:pt>
                <c:pt idx="113">
                  <c:v>1.22826086956522</c:v>
                </c:pt>
                <c:pt idx="114">
                  <c:v>1.23913043478261</c:v>
                </c:pt>
                <c:pt idx="115">
                  <c:v>1.25</c:v>
                </c:pt>
                <c:pt idx="116">
                  <c:v>1.26086956521739</c:v>
                </c:pt>
                <c:pt idx="117">
                  <c:v>1.27173913043479</c:v>
                </c:pt>
                <c:pt idx="118">
                  <c:v>1.28260869565218</c:v>
                </c:pt>
                <c:pt idx="119">
                  <c:v>1.29347826086957</c:v>
                </c:pt>
                <c:pt idx="120">
                  <c:v>1.30434782608696</c:v>
                </c:pt>
                <c:pt idx="121">
                  <c:v>1.31521739130435</c:v>
                </c:pt>
                <c:pt idx="122">
                  <c:v>1.32608695652174</c:v>
                </c:pt>
                <c:pt idx="123">
                  <c:v>1.33695652173913</c:v>
                </c:pt>
                <c:pt idx="124">
                  <c:v>1.34782608695653</c:v>
                </c:pt>
                <c:pt idx="125">
                  <c:v>1.35869565217392</c:v>
                </c:pt>
                <c:pt idx="126">
                  <c:v>1.36956521739131</c:v>
                </c:pt>
                <c:pt idx="127">
                  <c:v>1.3804347826087</c:v>
                </c:pt>
                <c:pt idx="128">
                  <c:v>1.39130434782609</c:v>
                </c:pt>
                <c:pt idx="129">
                  <c:v>1.40217391304348</c:v>
                </c:pt>
                <c:pt idx="130">
                  <c:v>1.41304347826087</c:v>
                </c:pt>
                <c:pt idx="131">
                  <c:v>1.42391304347826</c:v>
                </c:pt>
                <c:pt idx="132">
                  <c:v>1.43478260869566</c:v>
                </c:pt>
                <c:pt idx="133">
                  <c:v>1.44565217391305</c:v>
                </c:pt>
                <c:pt idx="134">
                  <c:v>1.45652173913044</c:v>
                </c:pt>
                <c:pt idx="135">
                  <c:v>1.46739130434783</c:v>
                </c:pt>
                <c:pt idx="136">
                  <c:v>1.47826086956522</c:v>
                </c:pt>
                <c:pt idx="137">
                  <c:v>1.48913043478261</c:v>
                </c:pt>
                <c:pt idx="138">
                  <c:v>1.5</c:v>
                </c:pt>
                <c:pt idx="139">
                  <c:v>1.5108695652174</c:v>
                </c:pt>
                <c:pt idx="140">
                  <c:v>1.52173913043479</c:v>
                </c:pt>
                <c:pt idx="141">
                  <c:v>1.53260869565218</c:v>
                </c:pt>
                <c:pt idx="142">
                  <c:v>1.54347826086957</c:v>
                </c:pt>
                <c:pt idx="143">
                  <c:v>1.55434782608696</c:v>
                </c:pt>
                <c:pt idx="144">
                  <c:v>1.56521739130435</c:v>
                </c:pt>
                <c:pt idx="145">
                  <c:v>1.57608695652174</c:v>
                </c:pt>
                <c:pt idx="146">
                  <c:v>1.58695652173913</c:v>
                </c:pt>
                <c:pt idx="147">
                  <c:v>1.59782608695653</c:v>
                </c:pt>
                <c:pt idx="148">
                  <c:v>1.60869565217392</c:v>
                </c:pt>
                <c:pt idx="149">
                  <c:v>1.61956521739131</c:v>
                </c:pt>
                <c:pt idx="150">
                  <c:v>1.6304347826087</c:v>
                </c:pt>
                <c:pt idx="151">
                  <c:v>1.64130434782609</c:v>
                </c:pt>
                <c:pt idx="152">
                  <c:v>1.65217391304348</c:v>
                </c:pt>
                <c:pt idx="153">
                  <c:v>1.66304347826087</c:v>
                </c:pt>
                <c:pt idx="154">
                  <c:v>1.67391304347827</c:v>
                </c:pt>
                <c:pt idx="155">
                  <c:v>1.68478260869566</c:v>
                </c:pt>
                <c:pt idx="156">
                  <c:v>1.69565217391305</c:v>
                </c:pt>
                <c:pt idx="157">
                  <c:v>1.70652173913044</c:v>
                </c:pt>
                <c:pt idx="158">
                  <c:v>1.71739130434783</c:v>
                </c:pt>
                <c:pt idx="159">
                  <c:v>1.72826086956522</c:v>
                </c:pt>
                <c:pt idx="160">
                  <c:v>1.73913043478261</c:v>
                </c:pt>
                <c:pt idx="161">
                  <c:v>1.75000000000001</c:v>
                </c:pt>
                <c:pt idx="162">
                  <c:v>1.7608695652174</c:v>
                </c:pt>
                <c:pt idx="163">
                  <c:v>1.77173913043479</c:v>
                </c:pt>
                <c:pt idx="164">
                  <c:v>1.78260869565218</c:v>
                </c:pt>
                <c:pt idx="165">
                  <c:v>1.79347826086957</c:v>
                </c:pt>
                <c:pt idx="166">
                  <c:v>1.80434782608696</c:v>
                </c:pt>
                <c:pt idx="167">
                  <c:v>1.81521739130435</c:v>
                </c:pt>
                <c:pt idx="168">
                  <c:v>1.82608695652174</c:v>
                </c:pt>
                <c:pt idx="169">
                  <c:v>1.83695652173914</c:v>
                </c:pt>
                <c:pt idx="170">
                  <c:v>1.84782608695653</c:v>
                </c:pt>
                <c:pt idx="171">
                  <c:v>1.85869565217392</c:v>
                </c:pt>
                <c:pt idx="172">
                  <c:v>1.86956521739131</c:v>
                </c:pt>
                <c:pt idx="173">
                  <c:v>1.8804347826087</c:v>
                </c:pt>
                <c:pt idx="174">
                  <c:v>1.89130434782609</c:v>
                </c:pt>
                <c:pt idx="175">
                  <c:v>1.90217391304348</c:v>
                </c:pt>
                <c:pt idx="176">
                  <c:v>1.91304347826088</c:v>
                </c:pt>
                <c:pt idx="177">
                  <c:v>1.92391304347827</c:v>
                </c:pt>
                <c:pt idx="178">
                  <c:v>1.93478260869566</c:v>
                </c:pt>
                <c:pt idx="179">
                  <c:v>1.94565217391305</c:v>
                </c:pt>
                <c:pt idx="180">
                  <c:v>1.95652173913044</c:v>
                </c:pt>
                <c:pt idx="181">
                  <c:v>1.96739130434783</c:v>
                </c:pt>
                <c:pt idx="182">
                  <c:v>1.97826086956522</c:v>
                </c:pt>
                <c:pt idx="183">
                  <c:v>1.98913043478261</c:v>
                </c:pt>
                <c:pt idx="184">
                  <c:v>2.00000000000001</c:v>
                </c:pt>
                <c:pt idx="185">
                  <c:v>2.0108695652174</c:v>
                </c:pt>
                <c:pt idx="186">
                  <c:v>2.02173913043479</c:v>
                </c:pt>
                <c:pt idx="187">
                  <c:v>2.03260869565218</c:v>
                </c:pt>
                <c:pt idx="188">
                  <c:v>2.04347826086957</c:v>
                </c:pt>
                <c:pt idx="189">
                  <c:v>2.05434782608696</c:v>
                </c:pt>
                <c:pt idx="190">
                  <c:v>2.06521739130435</c:v>
                </c:pt>
                <c:pt idx="191">
                  <c:v>2.07608695652174</c:v>
                </c:pt>
                <c:pt idx="192">
                  <c:v>2.08695652173914</c:v>
                </c:pt>
                <c:pt idx="193">
                  <c:v>2.09782608695653</c:v>
                </c:pt>
                <c:pt idx="194">
                  <c:v>2.10869565217392</c:v>
                </c:pt>
                <c:pt idx="195">
                  <c:v>2.11956521739131</c:v>
                </c:pt>
                <c:pt idx="196">
                  <c:v>2.1304347826087</c:v>
                </c:pt>
                <c:pt idx="197">
                  <c:v>2.14130434782609</c:v>
                </c:pt>
                <c:pt idx="198">
                  <c:v>2.15217391304348</c:v>
                </c:pt>
                <c:pt idx="199">
                  <c:v>2.16304347826087</c:v>
                </c:pt>
                <c:pt idx="200">
                  <c:v>2.17391304347826</c:v>
                </c:pt>
                <c:pt idx="201">
                  <c:v>2.18478260869566</c:v>
                </c:pt>
                <c:pt idx="202">
                  <c:v>2.19565217391305</c:v>
                </c:pt>
                <c:pt idx="203">
                  <c:v>2.20652173913044</c:v>
                </c:pt>
                <c:pt idx="204">
                  <c:v>2.21739130434783</c:v>
                </c:pt>
                <c:pt idx="205">
                  <c:v>2.22826086956522</c:v>
                </c:pt>
                <c:pt idx="206">
                  <c:v>2.23913043478261</c:v>
                </c:pt>
                <c:pt idx="207">
                  <c:v>2.25</c:v>
                </c:pt>
                <c:pt idx="208">
                  <c:v>2.26086956521739</c:v>
                </c:pt>
                <c:pt idx="209">
                  <c:v>2.27173913043478</c:v>
                </c:pt>
                <c:pt idx="210">
                  <c:v>2.28260869565218</c:v>
                </c:pt>
                <c:pt idx="211">
                  <c:v>2.29347826086957</c:v>
                </c:pt>
                <c:pt idx="212">
                  <c:v>2.30434782608696</c:v>
                </c:pt>
                <c:pt idx="213">
                  <c:v>2.31521739130435</c:v>
                </c:pt>
                <c:pt idx="214">
                  <c:v>2.32608695652174</c:v>
                </c:pt>
                <c:pt idx="215">
                  <c:v>2.33695652173913</c:v>
                </c:pt>
                <c:pt idx="216">
                  <c:v>2.34782608695652</c:v>
                </c:pt>
                <c:pt idx="217">
                  <c:v>2.35869565217391</c:v>
                </c:pt>
                <c:pt idx="218">
                  <c:v>2.3695652173913</c:v>
                </c:pt>
                <c:pt idx="219">
                  <c:v>2.3804347826087</c:v>
                </c:pt>
                <c:pt idx="220">
                  <c:v>2.39130434782609</c:v>
                </c:pt>
                <c:pt idx="221">
                  <c:v>2.40217391304348</c:v>
                </c:pt>
                <c:pt idx="222">
                  <c:v>2.41304347826087</c:v>
                </c:pt>
                <c:pt idx="223">
                  <c:v>2.42391304347826</c:v>
                </c:pt>
                <c:pt idx="224">
                  <c:v>2.43478260869565</c:v>
                </c:pt>
                <c:pt idx="225">
                  <c:v>2.44565217391304</c:v>
                </c:pt>
                <c:pt idx="226">
                  <c:v>2.45652173913043</c:v>
                </c:pt>
                <c:pt idx="227">
                  <c:v>2.46739130434783</c:v>
                </c:pt>
                <c:pt idx="228">
                  <c:v>2.47826086956522</c:v>
                </c:pt>
                <c:pt idx="229">
                  <c:v>2.48913043478261</c:v>
                </c:pt>
                <c:pt idx="230">
                  <c:v>2.5</c:v>
                </c:pt>
                <c:pt idx="231">
                  <c:v>2.51086956521739</c:v>
                </c:pt>
                <c:pt idx="232">
                  <c:v>2.52173913043478</c:v>
                </c:pt>
                <c:pt idx="233">
                  <c:v>2.53260869565217</c:v>
                </c:pt>
                <c:pt idx="234">
                  <c:v>2.54347826086956</c:v>
                </c:pt>
                <c:pt idx="235">
                  <c:v>2.55434782608695</c:v>
                </c:pt>
                <c:pt idx="236">
                  <c:v>2.56521739130435</c:v>
                </c:pt>
                <c:pt idx="237">
                  <c:v>2.57608695652174</c:v>
                </c:pt>
                <c:pt idx="238">
                  <c:v>2.58695652173913</c:v>
                </c:pt>
                <c:pt idx="239">
                  <c:v>2.59782608695652</c:v>
                </c:pt>
                <c:pt idx="240">
                  <c:v>2.60869565217391</c:v>
                </c:pt>
                <c:pt idx="241">
                  <c:v>2.6195652173913</c:v>
                </c:pt>
                <c:pt idx="242">
                  <c:v>2.63043478260869</c:v>
                </c:pt>
                <c:pt idx="243">
                  <c:v>2.64130434782608</c:v>
                </c:pt>
                <c:pt idx="244">
                  <c:v>2.65217391304347</c:v>
                </c:pt>
                <c:pt idx="245">
                  <c:v>2.66304347826087</c:v>
                </c:pt>
                <c:pt idx="246">
                  <c:v>2.67391304347826</c:v>
                </c:pt>
                <c:pt idx="247">
                  <c:v>2.68478260869565</c:v>
                </c:pt>
                <c:pt idx="248">
                  <c:v>2.69565217391304</c:v>
                </c:pt>
                <c:pt idx="249">
                  <c:v>2.70652173913043</c:v>
                </c:pt>
                <c:pt idx="250">
                  <c:v>2.71739130434782</c:v>
                </c:pt>
                <c:pt idx="251">
                  <c:v>2.72826086956521</c:v>
                </c:pt>
                <c:pt idx="252">
                  <c:v>2.7391304347826</c:v>
                </c:pt>
                <c:pt idx="253">
                  <c:v>2.74999999999999</c:v>
                </c:pt>
                <c:pt idx="254">
                  <c:v>2.76086956521739</c:v>
                </c:pt>
                <c:pt idx="255">
                  <c:v>2.77173913043478</c:v>
                </c:pt>
                <c:pt idx="256">
                  <c:v>2.78260869565217</c:v>
                </c:pt>
                <c:pt idx="257">
                  <c:v>2.79347826086956</c:v>
                </c:pt>
                <c:pt idx="258">
                  <c:v>2.80434782608695</c:v>
                </c:pt>
                <c:pt idx="259">
                  <c:v>2.81521739130434</c:v>
                </c:pt>
                <c:pt idx="260">
                  <c:v>2.82608695652173</c:v>
                </c:pt>
                <c:pt idx="261">
                  <c:v>2.83695652173912</c:v>
                </c:pt>
                <c:pt idx="262">
                  <c:v>2.84782608695651</c:v>
                </c:pt>
                <c:pt idx="263">
                  <c:v>2.85869565217391</c:v>
                </c:pt>
                <c:pt idx="264">
                  <c:v>2.8695652173913</c:v>
                </c:pt>
                <c:pt idx="265">
                  <c:v>2.88043478260869</c:v>
                </c:pt>
                <c:pt idx="266">
                  <c:v>2.89130434782608</c:v>
                </c:pt>
                <c:pt idx="267">
                  <c:v>2.90217391304347</c:v>
                </c:pt>
                <c:pt idx="268">
                  <c:v>2.91304347826086</c:v>
                </c:pt>
                <c:pt idx="269">
                  <c:v>2.92391304347825</c:v>
                </c:pt>
                <c:pt idx="270">
                  <c:v>2.93478260869564</c:v>
                </c:pt>
                <c:pt idx="271">
                  <c:v>2.94565217391303</c:v>
                </c:pt>
                <c:pt idx="272">
                  <c:v>2.95652173913043</c:v>
                </c:pt>
                <c:pt idx="273">
                  <c:v>2.96739130434782</c:v>
                </c:pt>
                <c:pt idx="274">
                  <c:v>2.97826086956521</c:v>
                </c:pt>
                <c:pt idx="275">
                  <c:v>2.9891304347826</c:v>
                </c:pt>
                <c:pt idx="276">
                  <c:v>2.99999999999999</c:v>
                </c:pt>
                <c:pt idx="277">
                  <c:v>3.01086956521738</c:v>
                </c:pt>
                <c:pt idx="278">
                  <c:v>3.02173913043477</c:v>
                </c:pt>
                <c:pt idx="279">
                  <c:v>3.03260869565216</c:v>
                </c:pt>
                <c:pt idx="280">
                  <c:v>3.04347826086955</c:v>
                </c:pt>
                <c:pt idx="281">
                  <c:v>3.05434782608695</c:v>
                </c:pt>
                <c:pt idx="282">
                  <c:v>3.06521739130434</c:v>
                </c:pt>
                <c:pt idx="283">
                  <c:v>3.07608695652173</c:v>
                </c:pt>
                <c:pt idx="284">
                  <c:v>3.08695652173912</c:v>
                </c:pt>
                <c:pt idx="285">
                  <c:v>3.09782608695651</c:v>
                </c:pt>
                <c:pt idx="286">
                  <c:v>3.1086956521739</c:v>
                </c:pt>
                <c:pt idx="287">
                  <c:v>3.11956521739129</c:v>
                </c:pt>
                <c:pt idx="288">
                  <c:v>3.13043478260868</c:v>
                </c:pt>
                <c:pt idx="289">
                  <c:v>3.14130434782608</c:v>
                </c:pt>
                <c:pt idx="290">
                  <c:v>3.15217391304347</c:v>
                </c:pt>
                <c:pt idx="291">
                  <c:v>3.16304347826086</c:v>
                </c:pt>
                <c:pt idx="292">
                  <c:v>3.17391304347825</c:v>
                </c:pt>
                <c:pt idx="293">
                  <c:v>3.18478260869564</c:v>
                </c:pt>
                <c:pt idx="294">
                  <c:v>3.19565217391303</c:v>
                </c:pt>
                <c:pt idx="295">
                  <c:v>3.20652173913042</c:v>
                </c:pt>
              </c:numCache>
            </c:numRef>
          </c:xVal>
          <c:yVal>
            <c:numRef>
              <c:f>'énergies modèle'!$D$6:$D$301</c:f>
              <c:numCache>
                <c:formatCode>General</c:formatCode>
                <c:ptCount val="296"/>
                <c:pt idx="1">
                  <c:v>0.0037242632725261</c:v>
                </c:pt>
                <c:pt idx="2">
                  <c:v>0.00314829487010547</c:v>
                </c:pt>
                <c:pt idx="3">
                  <c:v>0.00258286481166878</c:v>
                </c:pt>
                <c:pt idx="4">
                  <c:v>0.00204289098149013</c:v>
                </c:pt>
                <c:pt idx="5">
                  <c:v>0.00154261964573349</c:v>
                </c:pt>
                <c:pt idx="6">
                  <c:v>0.00109524958960864</c:v>
                </c:pt>
                <c:pt idx="7">
                  <c:v>0.000712583890481899</c:v>
                </c:pt>
                <c:pt idx="8">
                  <c:v>0.000404718514299972</c:v>
                </c:pt>
                <c:pt idx="9">
                  <c:v>0.000179775951166355</c:v>
                </c:pt>
                <c:pt idx="10">
                  <c:v>4.3690917630103E-005</c:v>
                </c:pt>
                <c:pt idx="11">
                  <c:v>5.37795577587035E-008</c:v>
                </c:pt>
                <c:pt idx="12">
                  <c:v>5.00158266023943E-005</c:v>
                </c:pt>
                <c:pt idx="13">
                  <c:v>0.000192258897437445</c:v>
                </c:pt>
                <c:pt idx="14">
                  <c:v>0.000423030157140467</c:v>
                </c:pt>
                <c:pt idx="15">
                  <c:v>0.000736241109186255</c:v>
                </c:pt>
                <c:pt idx="16">
                  <c:v>0.00112362822979099</c:v>
                </c:pt>
                <c:pt idx="17">
                  <c:v>0.00157497098655066</c:v>
                </c:pt>
                <c:pt idx="18">
                  <c:v>0.00207836148933313</c:v>
                </c:pt>
                <c:pt idx="19">
                  <c:v>0.00262051865915589</c:v>
                </c:pt>
                <c:pt idx="20">
                  <c:v>0.00318713862625277</c:v>
                </c:pt>
                <c:pt idx="21">
                  <c:v>0.00376327211268847</c:v>
                </c:pt>
                <c:pt idx="22">
                  <c:v>0.00433371884294028</c:v>
                </c:pt>
                <c:pt idx="23">
                  <c:v>0.00488342857661255</c:v>
                </c:pt>
                <c:pt idx="24">
                  <c:v>0.00539789818273636</c:v>
                </c:pt>
                <c:pt idx="25">
                  <c:v>0.00586355427954306</c:v>
                </c:pt>
                <c:pt idx="26">
                  <c:v>0.00626811134442887</c:v>
                </c:pt>
                <c:pt idx="27">
                  <c:v>0.00660089584600631</c:v>
                </c:pt>
                <c:pt idx="28">
                  <c:v>0.00685312784658255</c:v>
                </c:pt>
                <c:pt idx="29">
                  <c:v>0.00701815264547696</c:v>
                </c:pt>
                <c:pt idx="30">
                  <c:v>0.00709161635167206</c:v>
                </c:pt>
                <c:pt idx="31">
                  <c:v>0.00707158075362245</c:v>
                </c:pt>
                <c:pt idx="32">
                  <c:v>0.00695857445558043</c:v>
                </c:pt>
                <c:pt idx="33">
                  <c:v>0.00675557893129548</c:v>
                </c:pt>
                <c:pt idx="34">
                  <c:v>0.00646794986303828</c:v>
                </c:pt>
                <c:pt idx="35">
                  <c:v>0.00610327584128102</c:v>
                </c:pt>
                <c:pt idx="36">
                  <c:v>0.0056711781529952</c:v>
                </c:pt>
                <c:pt idx="37">
                  <c:v>0.00518305694080245</c:v>
                </c:pt>
                <c:pt idx="38">
                  <c:v>0.00465179043012896</c:v>
                </c:pt>
                <c:pt idx="39">
                  <c:v>0.00409139515972549</c:v>
                </c:pt>
                <c:pt idx="40">
                  <c:v>0.00351665617977965</c:v>
                </c:pt>
                <c:pt idx="41">
                  <c:v>0.00294273697419671</c:v>
                </c:pt>
                <c:pt idx="42">
                  <c:v>0.00238477939856743</c:v>
                </c:pt>
                <c:pt idx="43">
                  <c:v>0.00185750418876162</c:v>
                </c:pt>
                <c:pt idx="44">
                  <c:v>0.00137482258002953</c:v>
                </c:pt>
                <c:pt idx="45">
                  <c:v>0.000949469283362944</c:v>
                </c:pt>
                <c:pt idx="46">
                  <c:v>0.00059266650239358</c:v>
                </c:pt>
                <c:pt idx="47">
                  <c:v>0.000313827855155638</c:v>
                </c:pt>
                <c:pt idx="48">
                  <c:v>0.000120310012219702</c:v>
                </c:pt>
                <c:pt idx="49">
                  <c:v>1.72186037920398E-005</c:v>
                </c:pt>
                <c:pt idx="50">
                  <c:v>7.27351658123151E-006</c:v>
                </c:pt>
                <c:pt idx="51">
                  <c:v>9.07371343390726E-005</c:v>
                </c:pt>
                <c:pt idx="52">
                  <c:v>0.000265407415323633</c:v>
                </c:pt>
                <c:pt idx="53">
                  <c:v>0.000526675989323688</c:v>
                </c:pt>
                <c:pt idx="54">
                  <c:v>0.000867649741455758</c:v>
                </c:pt>
                <c:pt idx="55">
                  <c:v>0.00127933267495784</c:v>
                </c:pt>
                <c:pt idx="56">
                  <c:v>0.00175086325484799</c:v>
                </c:pt>
                <c:pt idx="57">
                  <c:v>0.00226980097054928</c:v>
                </c:pt>
                <c:pt idx="58">
                  <c:v>0.00282245455702761</c:v>
                </c:pt>
                <c:pt idx="59">
                  <c:v>0.00339424321490083</c:v>
                </c:pt>
                <c:pt idx="60">
                  <c:v>0.00397008129935738</c:v>
                </c:pt>
                <c:pt idx="61">
                  <c:v>0.00453477632853953</c:v>
                </c:pt>
                <c:pt idx="62">
                  <c:v>0.00507342981063608</c:v>
                </c:pt>
                <c:pt idx="63">
                  <c:v>0.00557183031456061</c:v>
                </c:pt>
                <c:pt idx="64">
                  <c:v>0.00601682841373267</c:v>
                </c:pt>
                <c:pt idx="65">
                  <c:v>0.00639668361072639</c:v>
                </c:pt>
                <c:pt idx="66">
                  <c:v>0.00670137408978382</c:v>
                </c:pt>
                <c:pt idx="67">
                  <c:v>0.0069228611249154</c:v>
                </c:pt>
                <c:pt idx="68">
                  <c:v>0.00705530116764172</c:v>
                </c:pt>
                <c:pt idx="69">
                  <c:v>0.00709520001881093</c:v>
                </c:pt>
                <c:pt idx="70">
                  <c:v>0.00704150501693878</c:v>
                </c:pt>
                <c:pt idx="71">
                  <c:v>0.00689563281084334</c:v>
                </c:pt>
                <c:pt idx="72">
                  <c:v>0.00666143198384086</c:v>
                </c:pt>
                <c:pt idx="73">
                  <c:v>0.0063450815155984</c:v>
                </c:pt>
                <c:pt idx="74">
                  <c:v>0.00595492776054985</c:v>
                </c:pt>
                <c:pt idx="75">
                  <c:v>0.00550126424391546</c:v>
                </c:pt>
                <c:pt idx="76">
                  <c:v>0.00499606008502207</c:v>
                </c:pt>
                <c:pt idx="77">
                  <c:v>0.00445264421300047</c:v>
                </c:pt>
                <c:pt idx="78">
                  <c:v>0.0038853537062754</c:v>
                </c:pt>
                <c:pt idx="79">
                  <c:v>0.00330915553379853</c:v>
                </c:pt>
                <c:pt idx="80">
                  <c:v>0.00273925167772093</c:v>
                </c:pt>
                <c:pt idx="81">
                  <c:v>0.00219067805565167</c:v>
                </c:pt>
                <c:pt idx="82">
                  <c:v>0.00167790782423973</c:v>
                </c:pt>
                <c:pt idx="83">
                  <c:v>0.00121446953022088</c:v>
                </c:pt>
                <c:pt idx="84">
                  <c:v>0.00081259018334668</c:v>
                </c:pt>
                <c:pt idx="85">
                  <c:v>0.000482872668093104</c:v>
                </c:pt>
                <c:pt idx="86">
                  <c:v>0.000234016005076903</c:v>
                </c:pt>
                <c:pt idx="87">
                  <c:v>7.25858425941082E-005</c:v>
                </c:pt>
                <c:pt idx="88">
                  <c:v>2.84123346007092E-006</c:v>
                </c:pt>
                <c:pt idx="89">
                  <c:v>2.66222673415391E-005</c:v>
                </c:pt>
                <c:pt idx="90">
                  <c:v>0.000143301523205501</c:v>
                </c:pt>
                <c:pt idx="91">
                  <c:v>0.000349800622727016</c:v>
                </c:pt>
                <c:pt idx="92">
                  <c:v>0.000640671447923326</c:v>
                </c:pt>
                <c:pt idx="93">
                  <c:v>0.00100823988022884</c:v>
                </c:pt>
                <c:pt idx="94">
                  <c:v>0.00144280826870669</c:v>
                </c:pt>
                <c:pt idx="95">
                  <c:v>0.00193291128562676</c:v>
                </c:pt>
                <c:pt idx="96">
                  <c:v>0.00246561841910748</c:v>
                </c:pt>
                <c:pt idx="97">
                  <c:v>0.003026875122082</c:v>
                </c:pt>
                <c:pt idx="98">
                  <c:v>0.0036018736169693</c:v>
                </c:pt>
                <c:pt idx="99">
                  <c:v>0.00417544357301598</c:v>
                </c:pt>
                <c:pt idx="100">
                  <c:v>0.00473245234896985</c:v>
                </c:pt>
                <c:pt idx="101">
                  <c:v>0.00525820424138311</c:v>
                </c:pt>
                <c:pt idx="102">
                  <c:v>0.00573882820507365</c:v>
                </c:pt>
                <c:pt idx="103">
                  <c:v>0.0061616438164193</c:v>
                </c:pt>
                <c:pt idx="104">
                  <c:v>0.00651549582418218</c:v>
                </c:pt>
                <c:pt idx="105">
                  <c:v>0.00679104846132406</c:v>
                </c:pt>
                <c:pt idx="106">
                  <c:v>0.00698103175291006</c:v>
                </c:pt>
                <c:pt idx="107">
                  <c:v>0.00708043332169631</c:v>
                </c:pt>
                <c:pt idx="108">
                  <c:v>0.00708663063094694</c:v>
                </c:pt>
                <c:pt idx="109">
                  <c:v>0.00699946017548426</c:v>
                </c:pt>
                <c:pt idx="110">
                  <c:v>0.00682122179548702</c:v>
                </c:pt>
                <c:pt idx="111">
                  <c:v>0.0065566179992254</c:v>
                </c:pt>
                <c:pt idx="112">
                  <c:v>0.00621262989559557</c:v>
                </c:pt>
                <c:pt idx="113">
                  <c:v>0.0057983330097575</c:v>
                </c:pt>
                <c:pt idx="114">
                  <c:v>0.0053246578412593</c:v>
                </c:pt>
                <c:pt idx="115">
                  <c:v>0.00480410148190142</c:v>
                </c:pt>
                <c:pt idx="116">
                  <c:v>0.00425039790180278</c:v>
                </c:pt>
                <c:pt idx="117">
                  <c:v>0.00367815560259322</c:v>
                </c:pt>
                <c:pt idx="118">
                  <c:v>0.00310247219761834</c:v>
                </c:pt>
                <c:pt idx="119">
                  <c:v>0.0025385360877879</c:v>
                </c:pt>
                <c:pt idx="120">
                  <c:v>0.002001225742152</c:v>
                </c:pt>
                <c:pt idx="121">
                  <c:v>0.00150471715548788</c:v>
                </c:pt>
                <c:pt idx="122">
                  <c:v>0.00106210983944434</c:v>
                </c:pt>
                <c:pt idx="123">
                  <c:v>0.000685081214811171</c:v>
                </c:pt>
                <c:pt idx="124">
                  <c:v>0.000383578523172631</c:v>
                </c:pt>
                <c:pt idx="125">
                  <c:v>0.000165556386316323</c:v>
                </c:pt>
                <c:pt idx="126">
                  <c:v>3.67669374340707E-005</c:v>
                </c:pt>
                <c:pt idx="127">
                  <c:v>6.08061136868713E-007</c:v>
                </c:pt>
                <c:pt idx="128">
                  <c:v>5.80337462055269E-005</c:v>
                </c:pt>
                <c:pt idx="129">
                  <c:v>0.000207528916263346</c:v>
                </c:pt>
                <c:pt idx="130">
                  <c:v>0.000445149402419416</c:v>
                </c:pt>
                <c:pt idx="131">
                  <c:v>0.000764626003274364</c:v>
                </c:pt>
                <c:pt idx="132">
                  <c:v>0.00115752988684674</c:v>
                </c:pt>
                <c:pt idx="133">
                  <c:v>0.00161349497057951</c:v>
                </c:pt>
                <c:pt idx="134">
                  <c:v>0.00212049141231864</c:v>
                </c:pt>
                <c:pt idx="135">
                  <c:v>0.00266514299668195</c:v>
                </c:pt>
                <c:pt idx="136">
                  <c:v>0.00323308004313344</c:v>
                </c:pt>
                <c:pt idx="137">
                  <c:v>0.00380931852489979</c:v>
                </c:pt>
                <c:pt idx="138">
                  <c:v>0.00437865539634017</c:v>
                </c:pt>
                <c:pt idx="139">
                  <c:v>0.00492606969874457</c:v>
                </c:pt>
                <c:pt idx="140">
                  <c:v>0.00543711886208803</c:v>
                </c:pt>
                <c:pt idx="141">
                  <c:v>0.00589831974700894</c:v>
                </c:pt>
                <c:pt idx="142">
                  <c:v>0.00629750437388594</c:v>
                </c:pt>
                <c:pt idx="143">
                  <c:v>0.00662414095372267</c:v>
                </c:pt>
                <c:pt idx="144">
                  <c:v>0.00686961175100033</c:v>
                </c:pt>
                <c:pt idx="145">
                  <c:v>0.00702744044757596</c:v>
                </c:pt>
                <c:pt idx="146">
                  <c:v>0.00709346300902015</c:v>
                </c:pt>
                <c:pt idx="147">
                  <c:v>0.00706593754539165</c:v>
                </c:pt>
                <c:pt idx="148">
                  <c:v>0.00694559026796096</c:v>
                </c:pt>
                <c:pt idx="149">
                  <c:v>0.00673559632939393</c:v>
                </c:pt>
                <c:pt idx="150">
                  <c:v>0.00644149605289595</c:v>
                </c:pt>
                <c:pt idx="151">
                  <c:v>0.00607104876046325</c:v>
                </c:pt>
                <c:pt idx="152">
                  <c:v>0.00563402805672792</c:v>
                </c:pt>
                <c:pt idx="153">
                  <c:v>0.00514196396947361</c:v>
                </c:pt>
                <c:pt idx="154">
                  <c:v>0.0046078387499969</c:v>
                </c:pt>
                <c:pt idx="155">
                  <c:v>0.00404574435908589</c:v>
                </c:pt>
                <c:pt idx="156">
                  <c:v>0.00347051067525464</c:v>
                </c:pt>
                <c:pt idx="157">
                  <c:v>0.00289731423430609</c:v>
                </c:pt>
                <c:pt idx="158">
                  <c:v>0.00234127782294872</c:v>
                </c:pt>
                <c:pt idx="159">
                  <c:v>0.00181707149048943</c:v>
                </c:pt>
                <c:pt idx="160">
                  <c:v>0.0013385255052109</c:v>
                </c:pt>
                <c:pt idx="161">
                  <c:v>0.000918265466905313</c:v>
                </c:pt>
                <c:pt idx="162">
                  <c:v>0.000567379202480494</c:v>
                </c:pt>
                <c:pt idx="163">
                  <c:v>0.000295124233017856</c:v>
                </c:pt>
                <c:pt idx="164">
                  <c:v>0.000108683530251733</c:v>
                </c:pt>
                <c:pt idx="165">
                  <c:v>1.29760064089047E-005</c:v>
                </c:pt>
                <c:pt idx="166">
                  <c:v>1.05267373029821E-005</c:v>
                </c:pt>
                <c:pt idx="167">
                  <c:v>0.000101400342620401</c:v>
                </c:pt>
                <c:pt idx="168">
                  <c:v>0.000283199281042903</c:v>
                </c:pt>
                <c:pt idx="169">
                  <c:v>0.00055112710518663</c:v>
                </c:pt>
                <c:pt idx="170">
                  <c:v>0.000898115007486877</c:v>
                </c:pt>
                <c:pt idx="171">
                  <c:v>0.00131500831833647</c:v>
                </c:pt>
                <c:pt idx="172">
                  <c:v>0.00179080803604958</c:v>
                </c:pt>
                <c:pt idx="173">
                  <c:v>0.00231296101630606</c:v>
                </c:pt>
                <c:pt idx="174">
                  <c:v>0.00286769116493402</c:v>
                </c:pt>
                <c:pt idx="175">
                  <c:v>0.00344036289608622</c:v>
                </c:pt>
                <c:pt idx="176">
                  <c:v>0.00401586726660578</c:v>
                </c:pt>
                <c:pt idx="177">
                  <c:v>0.00457902059909462</c:v>
                </c:pt>
                <c:pt idx="178">
                  <c:v>0.00511496507671412</c:v>
                </c:pt>
                <c:pt idx="179">
                  <c:v>0.00560956074072935</c:v>
                </c:pt>
                <c:pt idx="180">
                  <c:v>0.00604975854861351</c:v>
                </c:pt>
                <c:pt idx="181">
                  <c:v>0.00642394465024018</c:v>
                </c:pt>
                <c:pt idx="182">
                  <c:v>0.00672224679902881</c:v>
                </c:pt>
                <c:pt idx="183">
                  <c:v>0.00693679481392273</c:v>
                </c:pt>
                <c:pt idx="184">
                  <c:v>0.00706192822037003</c:v>
                </c:pt>
                <c:pt idx="185">
                  <c:v>0.00709434559205076</c:v>
                </c:pt>
                <c:pt idx="186">
                  <c:v>0.00703319165324723</c:v>
                </c:pt>
                <c:pt idx="187">
                  <c:v>0.00688007984379915</c:v>
                </c:pt>
                <c:pt idx="188">
                  <c:v>0.00663904975130759</c:v>
                </c:pt>
                <c:pt idx="189">
                  <c:v>0.00631646053367909</c:v>
                </c:pt>
                <c:pt idx="190">
                  <c:v>0.00592082314385084</c:v>
                </c:pt>
                <c:pt idx="191">
                  <c:v>0.00546257578316644</c:v>
                </c:pt>
                <c:pt idx="192">
                  <c:v>0.00495380850767154</c:v>
                </c:pt>
                <c:pt idx="193">
                  <c:v>0.00440794425310196</c:v>
                </c:pt>
                <c:pt idx="194">
                  <c:v>0.00383938469417894</c:v>
                </c:pt>
                <c:pt idx="195">
                  <c:v>0.00326313028157967</c:v>
                </c:pt>
                <c:pt idx="196">
                  <c:v>0.00269438448125225</c:v>
                </c:pt>
                <c:pt idx="197">
                  <c:v>0.0021481526575282</c:v>
                </c:pt>
                <c:pt idx="198">
                  <c:v>0.00163884618279817</c:v>
                </c:pt>
                <c:pt idx="199">
                  <c:v>0.00117990221862926</c:v>
                </c:pt>
                <c:pt idx="200">
                  <c:v>0.000783429199731543</c:v>
                </c:pt>
                <c:pt idx="201">
                  <c:v>0.000459887374062252</c:v>
                </c:pt>
                <c:pt idx="202">
                  <c:v>0.000217812827457554</c:v>
                </c:pt>
                <c:pt idx="203">
                  <c:v>6.35922739204959E-005</c:v>
                </c:pt>
                <c:pt idx="204">
                  <c:v>1.294553329693E-006</c:v>
                </c:pt>
                <c:pt idx="205">
                  <c:v>3.25632822075468E-005</c:v>
                </c:pt>
                <c:pt idx="206">
                  <c:v>0.000156573489769718</c:v>
                </c:pt>
                <c:pt idx="207">
                  <c:v>0.000370053383338042</c:v>
                </c:pt>
                <c:pt idx="208">
                  <c:v>0.000667370668874432</c:v>
                </c:pt>
                <c:pt idx="209">
                  <c:v>0.00104068114921932</c:v>
                </c:pt>
                <c:pt idx="210">
                  <c:v>0.00148013567952974</c:v>
                </c:pt>
                <c:pt idx="211">
                  <c:v>0.00197414001975952</c:v>
                </c:pt>
                <c:pt idx="212">
                  <c:v>0.00250966072842739</c:v>
                </c:pt>
                <c:pt idx="213">
                  <c:v>0.0030725690272005</c:v>
                </c:pt>
                <c:pt idx="214">
                  <c:v>0.00364801356402785</c:v>
                </c:pt>
                <c:pt idx="215">
                  <c:v>0.00422081224011885</c:v>
                </c:pt>
                <c:pt idx="216">
                  <c:v>0.00477585276309581</c:v>
                </c:pt>
                <c:pt idx="217">
                  <c:v>0.00529849135842669</c:v>
                </c:pt>
                <c:pt idx="218">
                  <c:v>0.00577493911983403</c:v>
                </c:pt>
                <c:pt idx="219">
                  <c:v>0.00619262580549678</c:v>
                </c:pt>
                <c:pt idx="220">
                  <c:v>0.00654053148192133</c:v>
                </c:pt>
                <c:pt idx="221">
                  <c:v>0.0068094772656336</c:v>
                </c:pt>
                <c:pt idx="222">
                  <c:v>0.00699236749198348</c:v>
                </c:pt>
                <c:pt idx="223">
                  <c:v>0.00708437692186158</c:v>
                </c:pt>
                <c:pt idx="224">
                  <c:v>0.00708307804720361</c:v>
                </c:pt>
                <c:pt idx="225">
                  <c:v>0.00698850513654822</c:v>
                </c:pt>
                <c:pt idx="226">
                  <c:v>0.00680315333092161</c:v>
                </c:pt>
                <c:pt idx="227">
                  <c:v>0.00653191281390197</c:v>
                </c:pt>
                <c:pt idx="228">
                  <c:v>0.00618193979266872</c:v>
                </c:pt>
                <c:pt idx="229">
                  <c:v>0.00576246769397707</c:v>
                </c:pt>
                <c:pt idx="230">
                  <c:v>0.0052845635563242</c:v>
                </c:pt>
                <c:pt idx="231">
                  <c:v>0.00476083604547417</c:v>
                </c:pt>
                <c:pt idx="232">
                  <c:v>0.00420510279683797</c:v>
                </c:pt>
                <c:pt idx="233">
                  <c:v>0.00363202586130397</c:v>
                </c:pt>
                <c:pt idx="234">
                  <c:v>0.00305672487263915</c:v>
                </c:pt>
                <c:pt idx="235">
                  <c:v>0.00249437814236662</c:v>
                </c:pt>
                <c:pt idx="236">
                  <c:v>0.00195982220653356</c:v>
                </c:pt>
                <c:pt idx="237">
                  <c:v>0.00146716038962702</c:v>
                </c:pt>
                <c:pt idx="238">
                  <c:v>0.00102939071299585</c:v>
                </c:pt>
                <c:pt idx="239">
                  <c:v>0.000658062964765345</c:v>
                </c:pt>
                <c:pt idx="240">
                  <c:v>0.000362973978855526</c:v>
                </c:pt>
                <c:pt idx="241">
                  <c:v>0.00015190916263316</c:v>
                </c:pt>
                <c:pt idx="242">
                  <c:v>3.0437092539763E-005</c:v>
                </c:pt>
                <c:pt idx="243">
                  <c:v>1.76259693058427E-006</c:v>
                </c:pt>
                <c:pt idx="244">
                  <c:v>6.6642202277334E-005</c:v>
                </c:pt>
                <c:pt idx="245">
                  <c:v>0.00022336417353893</c:v>
                </c:pt>
                <c:pt idx="246">
                  <c:v>0.000467793675300111</c:v>
                </c:pt>
                <c:pt idx="247">
                  <c:v>0.000793481862180202</c:v>
                </c:pt>
                <c:pt idx="248">
                  <c:v>0.00119183602035223</c:v>
                </c:pt>
                <c:pt idx="249">
                  <c:v>0.00165234627128565</c:v>
                </c:pt>
                <c:pt idx="250">
                  <c:v>0.00216286285653033</c:v>
                </c:pt>
                <c:pt idx="251">
                  <c:v>0.00270991668786726</c:v>
                </c:pt>
                <c:pt idx="252">
                  <c:v>0.00327907470567104</c:v>
                </c:pt>
                <c:pt idx="253">
                  <c:v>0.00385532066997237</c:v>
                </c:pt>
                <c:pt idx="254">
                  <c:v>0.0044234513377166</c:v>
                </c:pt>
                <c:pt idx="255">
                  <c:v>0.00496847757377128</c:v>
                </c:pt>
                <c:pt idx="256">
                  <c:v>0.00547601981306963</c:v>
                </c:pt>
                <c:pt idx="257">
                  <c:v>0.00593268744031454</c:v>
                </c:pt>
                <c:pt idx="258">
                  <c:v>0.00632643207796876</c:v>
                </c:pt>
                <c:pt idx="259">
                  <c:v>0.00664686546164767</c:v>
                </c:pt>
                <c:pt idx="260">
                  <c:v>0.0068855335163262</c:v>
                </c:pt>
                <c:pt idx="261">
                  <c:v>0.0070361394023402</c:v>
                </c:pt>
                <c:pt idx="262">
                  <c:v>0.00709470964649841</c:v>
                </c:pt>
                <c:pt idx="263">
                  <c:v>0.00705969897523211</c:v>
                </c:pt>
                <c:pt idx="264">
                  <c:v>0.0069320310839387</c:v>
                </c:pt>
                <c:pt idx="265">
                  <c:v>0.00671507426689089</c:v>
                </c:pt>
                <c:pt idx="266">
                  <c:v>0.00641455255067883</c:v>
                </c:pt>
                <c:pt idx="267">
                  <c:v>0.00603839467576723</c:v>
                </c:pt>
                <c:pt idx="268">
                  <c:v>0.00559652491053018</c:v>
                </c:pt>
                <c:pt idx="269">
                  <c:v>0.00510060121676787</c:v>
                </c:pt>
                <c:pt idx="270">
                  <c:v>0.00456370767475166</c:v>
                </c:pt>
                <c:pt idx="271">
                  <c:v>0.00400000928262409</c:v>
                </c:pt>
                <c:pt idx="272">
                  <c:v>0.00342437823766849</c:v>
                </c:pt>
                <c:pt idx="273">
                  <c:v>0.00285200155936675</c:v>
                </c:pt>
                <c:pt idx="274">
                  <c:v>0.00229798040642235</c:v>
                </c:pt>
                <c:pt idx="275">
                  <c:v>0.00177693165906959</c:v>
                </c:pt>
                <c:pt idx="276">
                  <c:v>0.00130260227822459</c:v>
                </c:pt>
                <c:pt idx="277">
                  <c:v>0.000887506615937867</c:v>
                </c:pt>
                <c:pt idx="278">
                  <c:v>0.000542596246078418</c:v>
                </c:pt>
                <c:pt idx="279">
                  <c:v>0.000276971026189485</c:v>
                </c:pt>
                <c:pt idx="280">
                  <c:v>9.7639013645191E-005</c:v>
                </c:pt>
                <c:pt idx="281">
                  <c:v>9.33157029986709E-006</c:v>
                </c:pt>
                <c:pt idx="282">
                  <c:v>1.43785337712737E-005</c:v>
                </c:pt>
                <c:pt idx="283">
                  <c:v>0.000112646748745367</c:v>
                </c:pt>
                <c:pt idx="284">
                  <c:v>0.000301543580046636</c:v>
                </c:pt>
                <c:pt idx="285">
                  <c:v>0.000576085314787794</c:v>
                </c:pt>
                <c:pt idx="286">
                  <c:v>0.000929028648927605</c:v>
                </c:pt>
                <c:pt idx="287">
                  <c:v>0.00135106178919398</c:v>
                </c:pt>
                <c:pt idx="288">
                  <c:v>0.00183105012848162</c:v>
                </c:pt>
                <c:pt idx="289">
                  <c:v>0.00235633001300768</c:v>
                </c:pt>
                <c:pt idx="290">
                  <c:v>0.00291304285069348</c:v>
                </c:pt>
                <c:pt idx="291">
                  <c:v>0.00348650074590537</c:v>
                </c:pt>
                <c:pt idx="292">
                  <c:v>0.00406157401392075</c:v>
                </c:pt>
                <c:pt idx="293">
                  <c:v>0.00462309035122775</c:v>
                </c:pt>
                <c:pt idx="294">
                  <c:v>0.0051562351302469</c:v>
                </c:pt>
                <c:pt idx="295">
                  <c:v>9.1590025919557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p(t)"</c:f>
              <c:strCache>
                <c:ptCount val="1"/>
                <c:pt idx="0">
                  <c:v>Ep(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301</c:f>
              <c:numCache>
                <c:formatCode>General</c:formatCode>
                <c:ptCount val="296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  <c:pt idx="43">
                  <c:v>0.467391304347826</c:v>
                </c:pt>
                <c:pt idx="44">
                  <c:v>0.478260869565217</c:v>
                </c:pt>
                <c:pt idx="45">
                  <c:v>0.489130434782608</c:v>
                </c:pt>
                <c:pt idx="46">
                  <c:v>0.5</c:v>
                </c:pt>
                <c:pt idx="47">
                  <c:v>0.510869565217391</c:v>
                </c:pt>
                <c:pt idx="48">
                  <c:v>0.521739130434782</c:v>
                </c:pt>
                <c:pt idx="49">
                  <c:v>0.532608695652174</c:v>
                </c:pt>
                <c:pt idx="50">
                  <c:v>0.543478260869565</c:v>
                </c:pt>
                <c:pt idx="51">
                  <c:v>0.554347826086956</c:v>
                </c:pt>
                <c:pt idx="52">
                  <c:v>0.565217391304348</c:v>
                </c:pt>
                <c:pt idx="53">
                  <c:v>0.576086956521739</c:v>
                </c:pt>
                <c:pt idx="54">
                  <c:v>0.586956521739131</c:v>
                </c:pt>
                <c:pt idx="55">
                  <c:v>0.597826086956522</c:v>
                </c:pt>
                <c:pt idx="56">
                  <c:v>0.608695652173913</c:v>
                </c:pt>
                <c:pt idx="57">
                  <c:v>0.619565217391305</c:v>
                </c:pt>
                <c:pt idx="58">
                  <c:v>0.630434782608696</c:v>
                </c:pt>
                <c:pt idx="59">
                  <c:v>0.641304347826087</c:v>
                </c:pt>
                <c:pt idx="60">
                  <c:v>0.652173913043479</c:v>
                </c:pt>
                <c:pt idx="61">
                  <c:v>0.66304347826087</c:v>
                </c:pt>
                <c:pt idx="62">
                  <c:v>0.673913043478261</c:v>
                </c:pt>
                <c:pt idx="63">
                  <c:v>0.684782608695653</c:v>
                </c:pt>
                <c:pt idx="64">
                  <c:v>0.695652173913044</c:v>
                </c:pt>
                <c:pt idx="65">
                  <c:v>0.706521739130435</c:v>
                </c:pt>
                <c:pt idx="66">
                  <c:v>0.717391304347827</c:v>
                </c:pt>
                <c:pt idx="67">
                  <c:v>0.728260869565218</c:v>
                </c:pt>
                <c:pt idx="68">
                  <c:v>0.739130434782609</c:v>
                </c:pt>
                <c:pt idx="69">
                  <c:v>0.750000000000001</c:v>
                </c:pt>
                <c:pt idx="70">
                  <c:v>0.760869565217392</c:v>
                </c:pt>
                <c:pt idx="71">
                  <c:v>0.771739130434784</c:v>
                </c:pt>
                <c:pt idx="72">
                  <c:v>0.782608695652175</c:v>
                </c:pt>
                <c:pt idx="73">
                  <c:v>0.793478260869566</c:v>
                </c:pt>
                <c:pt idx="74">
                  <c:v>0.804347826086958</c:v>
                </c:pt>
                <c:pt idx="75">
                  <c:v>0.815217391304349</c:v>
                </c:pt>
                <c:pt idx="76">
                  <c:v>0.82608695652174</c:v>
                </c:pt>
                <c:pt idx="77">
                  <c:v>0.836956521739132</c:v>
                </c:pt>
                <c:pt idx="78">
                  <c:v>0.847826086956523</c:v>
                </c:pt>
                <c:pt idx="79">
                  <c:v>0.858695652173914</c:v>
                </c:pt>
                <c:pt idx="80">
                  <c:v>0.869565217391306</c:v>
                </c:pt>
                <c:pt idx="81">
                  <c:v>0.880434782608697</c:v>
                </c:pt>
                <c:pt idx="82">
                  <c:v>0.891304347826088</c:v>
                </c:pt>
                <c:pt idx="83">
                  <c:v>0.90217391304348</c:v>
                </c:pt>
                <c:pt idx="84">
                  <c:v>0.913043478260871</c:v>
                </c:pt>
                <c:pt idx="85">
                  <c:v>0.923913043478262</c:v>
                </c:pt>
                <c:pt idx="86">
                  <c:v>0.934782608695654</c:v>
                </c:pt>
                <c:pt idx="87">
                  <c:v>0.945652173913045</c:v>
                </c:pt>
                <c:pt idx="88">
                  <c:v>0.956521739130437</c:v>
                </c:pt>
                <c:pt idx="89">
                  <c:v>0.967391304347828</c:v>
                </c:pt>
                <c:pt idx="90">
                  <c:v>0.978260869565219</c:v>
                </c:pt>
                <c:pt idx="91">
                  <c:v>0.989130434782611</c:v>
                </c:pt>
                <c:pt idx="92">
                  <c:v>1</c:v>
                </c:pt>
                <c:pt idx="93">
                  <c:v>1.01086956521739</c:v>
                </c:pt>
                <c:pt idx="94">
                  <c:v>1.02173913043478</c:v>
                </c:pt>
                <c:pt idx="95">
                  <c:v>1.03260869565218</c:v>
                </c:pt>
                <c:pt idx="96">
                  <c:v>1.04347826086957</c:v>
                </c:pt>
                <c:pt idx="97">
                  <c:v>1.05434782608696</c:v>
                </c:pt>
                <c:pt idx="98">
                  <c:v>1.06521739130435</c:v>
                </c:pt>
                <c:pt idx="99">
                  <c:v>1.07608695652174</c:v>
                </c:pt>
                <c:pt idx="100">
                  <c:v>1.08695652173913</c:v>
                </c:pt>
                <c:pt idx="101">
                  <c:v>1.09782608695652</c:v>
                </c:pt>
                <c:pt idx="102">
                  <c:v>1.10869565217392</c:v>
                </c:pt>
                <c:pt idx="103">
                  <c:v>1.11956521739131</c:v>
                </c:pt>
                <c:pt idx="104">
                  <c:v>1.1304347826087</c:v>
                </c:pt>
                <c:pt idx="105">
                  <c:v>1.14130434782609</c:v>
                </c:pt>
                <c:pt idx="106">
                  <c:v>1.15217391304348</c:v>
                </c:pt>
                <c:pt idx="107">
                  <c:v>1.16304347826087</c:v>
                </c:pt>
                <c:pt idx="108">
                  <c:v>1.17391304347826</c:v>
                </c:pt>
                <c:pt idx="109">
                  <c:v>1.18478260869565</c:v>
                </c:pt>
                <c:pt idx="110">
                  <c:v>1.19565217391305</c:v>
                </c:pt>
                <c:pt idx="111">
                  <c:v>1.20652173913044</c:v>
                </c:pt>
                <c:pt idx="112">
                  <c:v>1.21739130434783</c:v>
                </c:pt>
                <c:pt idx="113">
                  <c:v>1.22826086956522</c:v>
                </c:pt>
                <c:pt idx="114">
                  <c:v>1.23913043478261</c:v>
                </c:pt>
                <c:pt idx="115">
                  <c:v>1.25</c:v>
                </c:pt>
                <c:pt idx="116">
                  <c:v>1.26086956521739</c:v>
                </c:pt>
                <c:pt idx="117">
                  <c:v>1.27173913043479</c:v>
                </c:pt>
                <c:pt idx="118">
                  <c:v>1.28260869565218</c:v>
                </c:pt>
                <c:pt idx="119">
                  <c:v>1.29347826086957</c:v>
                </c:pt>
                <c:pt idx="120">
                  <c:v>1.30434782608696</c:v>
                </c:pt>
                <c:pt idx="121">
                  <c:v>1.31521739130435</c:v>
                </c:pt>
                <c:pt idx="122">
                  <c:v>1.32608695652174</c:v>
                </c:pt>
                <c:pt idx="123">
                  <c:v>1.33695652173913</c:v>
                </c:pt>
                <c:pt idx="124">
                  <c:v>1.34782608695653</c:v>
                </c:pt>
                <c:pt idx="125">
                  <c:v>1.35869565217392</c:v>
                </c:pt>
                <c:pt idx="126">
                  <c:v>1.36956521739131</c:v>
                </c:pt>
                <c:pt idx="127">
                  <c:v>1.3804347826087</c:v>
                </c:pt>
                <c:pt idx="128">
                  <c:v>1.39130434782609</c:v>
                </c:pt>
                <c:pt idx="129">
                  <c:v>1.40217391304348</c:v>
                </c:pt>
                <c:pt idx="130">
                  <c:v>1.41304347826087</c:v>
                </c:pt>
                <c:pt idx="131">
                  <c:v>1.42391304347826</c:v>
                </c:pt>
                <c:pt idx="132">
                  <c:v>1.43478260869566</c:v>
                </c:pt>
                <c:pt idx="133">
                  <c:v>1.44565217391305</c:v>
                </c:pt>
                <c:pt idx="134">
                  <c:v>1.45652173913044</c:v>
                </c:pt>
                <c:pt idx="135">
                  <c:v>1.46739130434783</c:v>
                </c:pt>
                <c:pt idx="136">
                  <c:v>1.47826086956522</c:v>
                </c:pt>
                <c:pt idx="137">
                  <c:v>1.48913043478261</c:v>
                </c:pt>
                <c:pt idx="138">
                  <c:v>1.5</c:v>
                </c:pt>
                <c:pt idx="139">
                  <c:v>1.5108695652174</c:v>
                </c:pt>
                <c:pt idx="140">
                  <c:v>1.52173913043479</c:v>
                </c:pt>
                <c:pt idx="141">
                  <c:v>1.53260869565218</c:v>
                </c:pt>
                <c:pt idx="142">
                  <c:v>1.54347826086957</c:v>
                </c:pt>
                <c:pt idx="143">
                  <c:v>1.55434782608696</c:v>
                </c:pt>
                <c:pt idx="144">
                  <c:v>1.56521739130435</c:v>
                </c:pt>
                <c:pt idx="145">
                  <c:v>1.57608695652174</c:v>
                </c:pt>
                <c:pt idx="146">
                  <c:v>1.58695652173913</c:v>
                </c:pt>
                <c:pt idx="147">
                  <c:v>1.59782608695653</c:v>
                </c:pt>
                <c:pt idx="148">
                  <c:v>1.60869565217392</c:v>
                </c:pt>
                <c:pt idx="149">
                  <c:v>1.61956521739131</c:v>
                </c:pt>
                <c:pt idx="150">
                  <c:v>1.6304347826087</c:v>
                </c:pt>
                <c:pt idx="151">
                  <c:v>1.64130434782609</c:v>
                </c:pt>
                <c:pt idx="152">
                  <c:v>1.65217391304348</c:v>
                </c:pt>
                <c:pt idx="153">
                  <c:v>1.66304347826087</c:v>
                </c:pt>
                <c:pt idx="154">
                  <c:v>1.67391304347827</c:v>
                </c:pt>
                <c:pt idx="155">
                  <c:v>1.68478260869566</c:v>
                </c:pt>
                <c:pt idx="156">
                  <c:v>1.69565217391305</c:v>
                </c:pt>
                <c:pt idx="157">
                  <c:v>1.70652173913044</c:v>
                </c:pt>
                <c:pt idx="158">
                  <c:v>1.71739130434783</c:v>
                </c:pt>
                <c:pt idx="159">
                  <c:v>1.72826086956522</c:v>
                </c:pt>
                <c:pt idx="160">
                  <c:v>1.73913043478261</c:v>
                </c:pt>
                <c:pt idx="161">
                  <c:v>1.75000000000001</c:v>
                </c:pt>
                <c:pt idx="162">
                  <c:v>1.7608695652174</c:v>
                </c:pt>
                <c:pt idx="163">
                  <c:v>1.77173913043479</c:v>
                </c:pt>
                <c:pt idx="164">
                  <c:v>1.78260869565218</c:v>
                </c:pt>
                <c:pt idx="165">
                  <c:v>1.79347826086957</c:v>
                </c:pt>
                <c:pt idx="166">
                  <c:v>1.80434782608696</c:v>
                </c:pt>
                <c:pt idx="167">
                  <c:v>1.81521739130435</c:v>
                </c:pt>
                <c:pt idx="168">
                  <c:v>1.82608695652174</c:v>
                </c:pt>
                <c:pt idx="169">
                  <c:v>1.83695652173914</c:v>
                </c:pt>
                <c:pt idx="170">
                  <c:v>1.84782608695653</c:v>
                </c:pt>
                <c:pt idx="171">
                  <c:v>1.85869565217392</c:v>
                </c:pt>
                <c:pt idx="172">
                  <c:v>1.86956521739131</c:v>
                </c:pt>
                <c:pt idx="173">
                  <c:v>1.8804347826087</c:v>
                </c:pt>
                <c:pt idx="174">
                  <c:v>1.89130434782609</c:v>
                </c:pt>
                <c:pt idx="175">
                  <c:v>1.90217391304348</c:v>
                </c:pt>
                <c:pt idx="176">
                  <c:v>1.91304347826088</c:v>
                </c:pt>
                <c:pt idx="177">
                  <c:v>1.92391304347827</c:v>
                </c:pt>
                <c:pt idx="178">
                  <c:v>1.93478260869566</c:v>
                </c:pt>
                <c:pt idx="179">
                  <c:v>1.94565217391305</c:v>
                </c:pt>
                <c:pt idx="180">
                  <c:v>1.95652173913044</c:v>
                </c:pt>
                <c:pt idx="181">
                  <c:v>1.96739130434783</c:v>
                </c:pt>
                <c:pt idx="182">
                  <c:v>1.97826086956522</c:v>
                </c:pt>
                <c:pt idx="183">
                  <c:v>1.98913043478261</c:v>
                </c:pt>
                <c:pt idx="184">
                  <c:v>2.00000000000001</c:v>
                </c:pt>
                <c:pt idx="185">
                  <c:v>2.0108695652174</c:v>
                </c:pt>
                <c:pt idx="186">
                  <c:v>2.02173913043479</c:v>
                </c:pt>
                <c:pt idx="187">
                  <c:v>2.03260869565218</c:v>
                </c:pt>
                <c:pt idx="188">
                  <c:v>2.04347826086957</c:v>
                </c:pt>
                <c:pt idx="189">
                  <c:v>2.05434782608696</c:v>
                </c:pt>
                <c:pt idx="190">
                  <c:v>2.06521739130435</c:v>
                </c:pt>
                <c:pt idx="191">
                  <c:v>2.07608695652174</c:v>
                </c:pt>
                <c:pt idx="192">
                  <c:v>2.08695652173914</c:v>
                </c:pt>
                <c:pt idx="193">
                  <c:v>2.09782608695653</c:v>
                </c:pt>
                <c:pt idx="194">
                  <c:v>2.10869565217392</c:v>
                </c:pt>
                <c:pt idx="195">
                  <c:v>2.11956521739131</c:v>
                </c:pt>
                <c:pt idx="196">
                  <c:v>2.1304347826087</c:v>
                </c:pt>
                <c:pt idx="197">
                  <c:v>2.14130434782609</c:v>
                </c:pt>
                <c:pt idx="198">
                  <c:v>2.15217391304348</c:v>
                </c:pt>
                <c:pt idx="199">
                  <c:v>2.16304347826087</c:v>
                </c:pt>
                <c:pt idx="200">
                  <c:v>2.17391304347826</c:v>
                </c:pt>
                <c:pt idx="201">
                  <c:v>2.18478260869566</c:v>
                </c:pt>
                <c:pt idx="202">
                  <c:v>2.19565217391305</c:v>
                </c:pt>
                <c:pt idx="203">
                  <c:v>2.20652173913044</c:v>
                </c:pt>
                <c:pt idx="204">
                  <c:v>2.21739130434783</c:v>
                </c:pt>
                <c:pt idx="205">
                  <c:v>2.22826086956522</c:v>
                </c:pt>
                <c:pt idx="206">
                  <c:v>2.23913043478261</c:v>
                </c:pt>
                <c:pt idx="207">
                  <c:v>2.25</c:v>
                </c:pt>
                <c:pt idx="208">
                  <c:v>2.26086956521739</c:v>
                </c:pt>
                <c:pt idx="209">
                  <c:v>2.27173913043478</c:v>
                </c:pt>
                <c:pt idx="210">
                  <c:v>2.28260869565218</c:v>
                </c:pt>
                <c:pt idx="211">
                  <c:v>2.29347826086957</c:v>
                </c:pt>
                <c:pt idx="212">
                  <c:v>2.30434782608696</c:v>
                </c:pt>
                <c:pt idx="213">
                  <c:v>2.31521739130435</c:v>
                </c:pt>
                <c:pt idx="214">
                  <c:v>2.32608695652174</c:v>
                </c:pt>
                <c:pt idx="215">
                  <c:v>2.33695652173913</c:v>
                </c:pt>
                <c:pt idx="216">
                  <c:v>2.34782608695652</c:v>
                </c:pt>
                <c:pt idx="217">
                  <c:v>2.35869565217391</c:v>
                </c:pt>
                <c:pt idx="218">
                  <c:v>2.3695652173913</c:v>
                </c:pt>
                <c:pt idx="219">
                  <c:v>2.3804347826087</c:v>
                </c:pt>
                <c:pt idx="220">
                  <c:v>2.39130434782609</c:v>
                </c:pt>
                <c:pt idx="221">
                  <c:v>2.40217391304348</c:v>
                </c:pt>
                <c:pt idx="222">
                  <c:v>2.41304347826087</c:v>
                </c:pt>
                <c:pt idx="223">
                  <c:v>2.42391304347826</c:v>
                </c:pt>
                <c:pt idx="224">
                  <c:v>2.43478260869565</c:v>
                </c:pt>
                <c:pt idx="225">
                  <c:v>2.44565217391304</c:v>
                </c:pt>
                <c:pt idx="226">
                  <c:v>2.45652173913043</c:v>
                </c:pt>
                <c:pt idx="227">
                  <c:v>2.46739130434783</c:v>
                </c:pt>
                <c:pt idx="228">
                  <c:v>2.47826086956522</c:v>
                </c:pt>
                <c:pt idx="229">
                  <c:v>2.48913043478261</c:v>
                </c:pt>
                <c:pt idx="230">
                  <c:v>2.5</c:v>
                </c:pt>
                <c:pt idx="231">
                  <c:v>2.51086956521739</c:v>
                </c:pt>
                <c:pt idx="232">
                  <c:v>2.52173913043478</c:v>
                </c:pt>
                <c:pt idx="233">
                  <c:v>2.53260869565217</c:v>
                </c:pt>
                <c:pt idx="234">
                  <c:v>2.54347826086956</c:v>
                </c:pt>
                <c:pt idx="235">
                  <c:v>2.55434782608695</c:v>
                </c:pt>
                <c:pt idx="236">
                  <c:v>2.56521739130435</c:v>
                </c:pt>
                <c:pt idx="237">
                  <c:v>2.57608695652174</c:v>
                </c:pt>
                <c:pt idx="238">
                  <c:v>2.58695652173913</c:v>
                </c:pt>
                <c:pt idx="239">
                  <c:v>2.59782608695652</c:v>
                </c:pt>
                <c:pt idx="240">
                  <c:v>2.60869565217391</c:v>
                </c:pt>
                <c:pt idx="241">
                  <c:v>2.6195652173913</c:v>
                </c:pt>
                <c:pt idx="242">
                  <c:v>2.63043478260869</c:v>
                </c:pt>
                <c:pt idx="243">
                  <c:v>2.64130434782608</c:v>
                </c:pt>
                <c:pt idx="244">
                  <c:v>2.65217391304347</c:v>
                </c:pt>
                <c:pt idx="245">
                  <c:v>2.66304347826087</c:v>
                </c:pt>
                <c:pt idx="246">
                  <c:v>2.67391304347826</c:v>
                </c:pt>
                <c:pt idx="247">
                  <c:v>2.68478260869565</c:v>
                </c:pt>
                <c:pt idx="248">
                  <c:v>2.69565217391304</c:v>
                </c:pt>
                <c:pt idx="249">
                  <c:v>2.70652173913043</c:v>
                </c:pt>
                <c:pt idx="250">
                  <c:v>2.71739130434782</c:v>
                </c:pt>
                <c:pt idx="251">
                  <c:v>2.72826086956521</c:v>
                </c:pt>
                <c:pt idx="252">
                  <c:v>2.7391304347826</c:v>
                </c:pt>
                <c:pt idx="253">
                  <c:v>2.74999999999999</c:v>
                </c:pt>
                <c:pt idx="254">
                  <c:v>2.76086956521739</c:v>
                </c:pt>
                <c:pt idx="255">
                  <c:v>2.77173913043478</c:v>
                </c:pt>
                <c:pt idx="256">
                  <c:v>2.78260869565217</c:v>
                </c:pt>
                <c:pt idx="257">
                  <c:v>2.79347826086956</c:v>
                </c:pt>
                <c:pt idx="258">
                  <c:v>2.80434782608695</c:v>
                </c:pt>
                <c:pt idx="259">
                  <c:v>2.81521739130434</c:v>
                </c:pt>
                <c:pt idx="260">
                  <c:v>2.82608695652173</c:v>
                </c:pt>
                <c:pt idx="261">
                  <c:v>2.83695652173912</c:v>
                </c:pt>
                <c:pt idx="262">
                  <c:v>2.84782608695651</c:v>
                </c:pt>
                <c:pt idx="263">
                  <c:v>2.85869565217391</c:v>
                </c:pt>
                <c:pt idx="264">
                  <c:v>2.8695652173913</c:v>
                </c:pt>
                <c:pt idx="265">
                  <c:v>2.88043478260869</c:v>
                </c:pt>
                <c:pt idx="266">
                  <c:v>2.89130434782608</c:v>
                </c:pt>
                <c:pt idx="267">
                  <c:v>2.90217391304347</c:v>
                </c:pt>
                <c:pt idx="268">
                  <c:v>2.91304347826086</c:v>
                </c:pt>
                <c:pt idx="269">
                  <c:v>2.92391304347825</c:v>
                </c:pt>
                <c:pt idx="270">
                  <c:v>2.93478260869564</c:v>
                </c:pt>
                <c:pt idx="271">
                  <c:v>2.94565217391303</c:v>
                </c:pt>
                <c:pt idx="272">
                  <c:v>2.95652173913043</c:v>
                </c:pt>
                <c:pt idx="273">
                  <c:v>2.96739130434782</c:v>
                </c:pt>
                <c:pt idx="274">
                  <c:v>2.97826086956521</c:v>
                </c:pt>
                <c:pt idx="275">
                  <c:v>2.9891304347826</c:v>
                </c:pt>
                <c:pt idx="276">
                  <c:v>2.99999999999999</c:v>
                </c:pt>
                <c:pt idx="277">
                  <c:v>3.01086956521738</c:v>
                </c:pt>
                <c:pt idx="278">
                  <c:v>3.02173913043477</c:v>
                </c:pt>
                <c:pt idx="279">
                  <c:v>3.03260869565216</c:v>
                </c:pt>
                <c:pt idx="280">
                  <c:v>3.04347826086955</c:v>
                </c:pt>
                <c:pt idx="281">
                  <c:v>3.05434782608695</c:v>
                </c:pt>
                <c:pt idx="282">
                  <c:v>3.06521739130434</c:v>
                </c:pt>
                <c:pt idx="283">
                  <c:v>3.07608695652173</c:v>
                </c:pt>
                <c:pt idx="284">
                  <c:v>3.08695652173912</c:v>
                </c:pt>
                <c:pt idx="285">
                  <c:v>3.09782608695651</c:v>
                </c:pt>
                <c:pt idx="286">
                  <c:v>3.1086956521739</c:v>
                </c:pt>
                <c:pt idx="287">
                  <c:v>3.11956521739129</c:v>
                </c:pt>
                <c:pt idx="288">
                  <c:v>3.13043478260868</c:v>
                </c:pt>
                <c:pt idx="289">
                  <c:v>3.14130434782608</c:v>
                </c:pt>
                <c:pt idx="290">
                  <c:v>3.15217391304347</c:v>
                </c:pt>
                <c:pt idx="291">
                  <c:v>3.16304347826086</c:v>
                </c:pt>
                <c:pt idx="292">
                  <c:v>3.17391304347825</c:v>
                </c:pt>
                <c:pt idx="293">
                  <c:v>3.18478260869564</c:v>
                </c:pt>
                <c:pt idx="294">
                  <c:v>3.19565217391303</c:v>
                </c:pt>
                <c:pt idx="295">
                  <c:v>3.20652173913042</c:v>
                </c:pt>
              </c:numCache>
            </c:numRef>
          </c:xVal>
          <c:yVal>
            <c:numRef>
              <c:f>'énergies modèle'!$F$6:$F$301</c:f>
              <c:numCache>
                <c:formatCode>General</c:formatCode>
                <c:ptCount val="296"/>
                <c:pt idx="1">
                  <c:v>0.00337863073008572</c:v>
                </c:pt>
                <c:pt idx="2">
                  <c:v>0.00395586993279853</c:v>
                </c:pt>
                <c:pt idx="3">
                  <c:v>0.00452254754002513</c:v>
                </c:pt>
                <c:pt idx="4">
                  <c:v>0.00506371275309612</c:v>
                </c:pt>
                <c:pt idx="5">
                  <c:v>0.00556508787329123</c:v>
                </c:pt>
                <c:pt idx="6">
                  <c:v>0.00601344499397662</c:v>
                </c:pt>
                <c:pt idx="7">
                  <c:v>0.00639695499581199</c:v>
                </c:pt>
                <c:pt idx="8">
                  <c:v>0.00670549963739868</c:v>
                </c:pt>
                <c:pt idx="9">
                  <c:v>0.00693093850740217</c:v>
                </c:pt>
                <c:pt idx="10">
                  <c:v>0.00706732379508371</c:v>
                </c:pt>
                <c:pt idx="11">
                  <c:v>0.00711105721289567</c:v>
                </c:pt>
                <c:pt idx="12">
                  <c:v>0.00706098493101225</c:v>
                </c:pt>
                <c:pt idx="13">
                  <c:v>0.00691842801911367</c:v>
                </c:pt>
                <c:pt idx="14">
                  <c:v>0.00668714759227054</c:v>
                </c:pt>
                <c:pt idx="15">
                  <c:v>0.00637324558049352</c:v>
                </c:pt>
                <c:pt idx="16">
                  <c:v>0.00598500373997017</c:v>
                </c:pt>
                <c:pt idx="17">
                  <c:v>0.00553266515339631</c:v>
                </c:pt>
                <c:pt idx="18">
                  <c:v>0.00502816398413402</c:v>
                </c:pt>
                <c:pt idx="19">
                  <c:v>0.00448481061416049</c:v>
                </c:pt>
                <c:pt idx="20">
                  <c:v>0.00391694047289311</c:v>
                </c:pt>
                <c:pt idx="21">
                  <c:v>0.00333953582192857</c:v>
                </c:pt>
                <c:pt idx="22">
                  <c:v>0.00276783047424491</c:v>
                </c:pt>
                <c:pt idx="23">
                  <c:v>0.00221690787665994</c:v>
                </c:pt>
                <c:pt idx="24">
                  <c:v>0.00170130315943796</c:v>
                </c:pt>
                <c:pt idx="25">
                  <c:v>0.00123461965227099</c:v>
                </c:pt>
                <c:pt idx="26">
                  <c:v>0.000829169984190053</c:v>
                </c:pt>
                <c:pt idx="27">
                  <c:v>0.000495651236358683</c:v>
                </c:pt>
                <c:pt idx="28">
                  <c:v>0.00024286271827438</c:v>
                </c:pt>
                <c:pt idx="29">
                  <c:v>7.74738133601316E-005</c:v>
                </c:pt>
                <c:pt idx="30">
                  <c:v>3.84801893432347E-006</c:v>
                </c:pt>
                <c:pt idx="31">
                  <c:v>2.39278229571282E-005</c:v>
                </c:pt>
                <c:pt idx="32">
                  <c:v>0.000137183454879227</c:v>
                </c:pt>
                <c:pt idx="33">
                  <c:v>0.000340626862712241</c:v>
                </c:pt>
                <c:pt idx="34">
                  <c:v>0.000628890547560266</c:v>
                </c:pt>
                <c:pt idx="35">
                  <c:v>0.000994369175701081</c:v>
                </c:pt>
                <c:pt idx="36">
                  <c:v>0.00142742023202978</c:v>
                </c:pt>
                <c:pt idx="37">
                  <c:v>0.00191661842097411</c:v>
                </c:pt>
                <c:pt idx="38">
                  <c:v>0.00244905710295794</c:v>
                </c:pt>
                <c:pt idx="39">
                  <c:v>0.00301068881353831</c:v>
                </c:pt>
                <c:pt idx="40">
                  <c:v>0.00358669588121354</c:v>
                </c:pt>
                <c:pt idx="41">
                  <c:v>0.00416188136579908</c:v>
                </c:pt>
                <c:pt idx="42">
                  <c:v>0.00472107000314483</c:v>
                </c:pt>
                <c:pt idx="43">
                  <c:v>0.00524950857796833</c:v>
                </c:pt>
                <c:pt idx="44">
                  <c:v>0.00573325516166577</c:v>
                </c:pt>
                <c:pt idx="45">
                  <c:v>0.0061595469457414</c:v>
                </c:pt>
                <c:pt idx="46">
                  <c:v>0.00651713696621277</c:v>
                </c:pt>
                <c:pt idx="47">
                  <c:v>0.00679659083510678</c:v>
                </c:pt>
                <c:pt idx="48">
                  <c:v>0.00699053565030423</c:v>
                </c:pt>
                <c:pt idx="49">
                  <c:v>0.00709385451668167</c:v>
                </c:pt>
                <c:pt idx="50">
                  <c:v>0.00710382154644989</c:v>
                </c:pt>
                <c:pt idx="51">
                  <c:v>0.00702017377694104</c:v>
                </c:pt>
                <c:pt idx="52">
                  <c:v>0.00684511810841927</c:v>
                </c:pt>
                <c:pt idx="53">
                  <c:v>0.00658327307887274</c:v>
                </c:pt>
                <c:pt idx="54">
                  <c:v>0.00624154701195743</c:v>
                </c:pt>
                <c:pt idx="55">
                  <c:v>0.00582895575294653</c:v>
                </c:pt>
                <c:pt idx="56">
                  <c:v>0.00535638480140376</c:v>
                </c:pt>
                <c:pt idx="57">
                  <c:v>0.00483630211629451</c:v>
                </c:pt>
                <c:pt idx="58">
                  <c:v>0.0042824291706704</c:v>
                </c:pt>
                <c:pt idx="59">
                  <c:v>0.00370937893457444</c:v>
                </c:pt>
                <c:pt idx="60">
                  <c:v>0.00313227033735563</c:v>
                </c:pt>
                <c:pt idx="61">
                  <c:v>0.00256632938113115</c:v>
                </c:pt>
                <c:pt idx="62">
                  <c:v>0.00202648742932067</c:v>
                </c:pt>
                <c:pt idx="63">
                  <c:v>0.00152698726870785</c:v>
                </c:pt>
                <c:pt idx="64">
                  <c:v>0.00108100733839354</c:v>
                </c:pt>
                <c:pt idx="65">
                  <c:v>0.000700314039703105</c:v>
                </c:pt>
                <c:pt idx="66">
                  <c:v>0.000394951300243568</c:v>
                </c:pt>
                <c:pt idx="67">
                  <c:v>0.000172975582420666</c:v>
                </c:pt>
                <c:pt idx="68">
                  <c:v>4.02433277530766E-005</c:v>
                </c:pt>
                <c:pt idx="69">
                  <c:v>2.56444894256549E-007</c:v>
                </c:pt>
                <c:pt idx="70">
                  <c:v>5.4069917890544E-005</c:v>
                </c:pt>
                <c:pt idx="71">
                  <c:v>0.000200263972270162</c:v>
                </c:pt>
                <c:pt idx="72">
                  <c:v>0.000434981533312279</c:v>
                </c:pt>
                <c:pt idx="73">
                  <c:v>0.000752029988225142</c:v>
                </c:pt>
                <c:pt idx="74">
                  <c:v>0.00114304456741596</c:v>
                </c:pt>
                <c:pt idx="75">
                  <c:v>0.0015977090343232</c:v>
                </c:pt>
                <c:pt idx="76">
                  <c:v>0.00210402786129555</c:v>
                </c:pt>
                <c:pt idx="77">
                  <c:v>0.00264864271063261</c:v>
                </c:pt>
                <c:pt idx="78">
                  <c:v>0.00321718487098782</c:v>
                </c:pt>
                <c:pt idx="79">
                  <c:v>0.0037946543507149</c:v>
                </c:pt>
                <c:pt idx="80">
                  <c:v>0.00436581562644214</c:v>
                </c:pt>
                <c:pt idx="81">
                  <c:v>0.00491559960573982</c:v>
                </c:pt>
                <c:pt idx="82">
                  <c:v>0.00542950119879795</c:v>
                </c:pt>
                <c:pt idx="83">
                  <c:v>0.0058939620098802</c:v>
                </c:pt>
                <c:pt idx="84">
                  <c:v>0.00629672805190862</c:v>
                </c:pt>
                <c:pt idx="85">
                  <c:v>0.00662717304650473</c:v>
                </c:pt>
                <c:pt idx="86">
                  <c:v>0.00687657877978025</c:v>
                </c:pt>
                <c:pt idx="87">
                  <c:v>0.00703836511717955</c:v>
                </c:pt>
                <c:pt idx="88">
                  <c:v>0.00710826360883439</c:v>
                </c:pt>
                <c:pt idx="89">
                  <c:v>0.00708443010515653</c:v>
                </c:pt>
                <c:pt idx="90">
                  <c:v>0.00696749341150289</c:v>
                </c:pt>
                <c:pt idx="91">
                  <c:v>0.00676053869824475</c:v>
                </c:pt>
                <c:pt idx="92">
                  <c:v>0.00646902610393735</c:v>
                </c:pt>
                <c:pt idx="93">
                  <c:v>0.00610064667910306</c:v>
                </c:pt>
                <c:pt idx="94">
                  <c:v>0.00566511947129982</c:v>
                </c:pt>
                <c:pt idx="95">
                  <c:v>0.00517393510503063</c:v>
                </c:pt>
                <c:pt idx="96">
                  <c:v>0.00464005262169044</c:v>
                </c:pt>
                <c:pt idx="97">
                  <c:v>0.00407755757789867</c:v>
                </c:pt>
                <c:pt idx="98">
                  <c:v>0.00350129042269551</c:v>
                </c:pt>
                <c:pt idx="99">
                  <c:v>0.00292645495822058</c:v>
                </c:pt>
                <c:pt idx="100">
                  <c:v>0.00236821721395481</c:v>
                </c:pt>
                <c:pt idx="101">
                  <c:v>0.00184130531752801</c:v>
                </c:pt>
                <c:pt idx="102">
                  <c:v>0.0013596209188016</c:v>
                </c:pt>
                <c:pt idx="103">
                  <c:v>0.000935872419123584</c:v>
                </c:pt>
                <c:pt idx="104">
                  <c:v>0.000581239682360719</c:v>
                </c:pt>
                <c:pt idx="105">
                  <c:v>0.000305079073721918</c:v>
                </c:pt>
                <c:pt idx="106">
                  <c:v>0.000114676608407921</c:v>
                </c:pt>
                <c:pt idx="107">
                  <c:v>1.50557228290711E-005</c:v>
                </c:pt>
                <c:pt idx="108">
                  <c:v>8.84474001165608E-006</c:v>
                </c:pt>
                <c:pt idx="109">
                  <c:v>9.62075258865997E-005</c:v>
                </c:pt>
                <c:pt idx="110">
                  <c:v>0.000274839165973155</c:v>
                </c:pt>
                <c:pt idx="111">
                  <c:v>0.000540026776520732</c:v>
                </c:pt>
                <c:pt idx="112">
                  <c:v>0.000884773845713178</c:v>
                </c:pt>
                <c:pt idx="113">
                  <c:v>0.00129998482440997</c:v>
                </c:pt>
                <c:pt idx="114">
                  <c:v>0.00177470509632019</c:v>
                </c:pt>
                <c:pt idx="115">
                  <c:v>0.00229640999641546</c:v>
                </c:pt>
                <c:pt idx="116">
                  <c:v>0.0028513352523358</c:v>
                </c:pt>
                <c:pt idx="117">
                  <c:v>0.00342484013066942</c:v>
                </c:pt>
                <c:pt idx="118">
                  <c:v>0.00400179370712617</c:v>
                </c:pt>
                <c:pt idx="119">
                  <c:v>0.00456697406954081</c:v>
                </c:pt>
                <c:pt idx="120">
                  <c:v>0.00510546992143265</c:v>
                </c:pt>
                <c:pt idx="121">
                  <c:v>0.00560307399051267</c:v>
                </c:pt>
                <c:pt idx="122">
                  <c:v>0.00604665786274258</c:v>
                </c:pt>
                <c:pt idx="123">
                  <c:v>0.00642451835260366</c:v>
                </c:pt>
                <c:pt idx="124">
                  <c:v>0.00672668627120084</c:v>
                </c:pt>
                <c:pt idx="125">
                  <c:v>0.00694518944589544</c:v>
                </c:pt>
                <c:pt idx="126">
                  <c:v>0.00707426305215261</c:v>
                </c:pt>
                <c:pt idx="127">
                  <c:v>0.00711050170836546</c:v>
                </c:pt>
                <c:pt idx="128">
                  <c:v>0.00705294932089948</c:v>
                </c:pt>
                <c:pt idx="129">
                  <c:v>0.00690312430895279</c:v>
                </c:pt>
                <c:pt idx="130">
                  <c:v>0.00666497954371826</c:v>
                </c:pt>
                <c:pt idx="131">
                  <c:v>0.00634479805878287</c:v>
                </c:pt>
                <c:pt idx="132">
                  <c:v>0.00595102728326306</c:v>
                </c:pt>
                <c:pt idx="133">
                  <c:v>0.00549405617114542</c:v>
                </c:pt>
                <c:pt idx="134">
                  <c:v>0.00498594110688535</c:v>
                </c:pt>
                <c:pt idx="135">
                  <c:v>0.00444008781876603</c:v>
                </c:pt>
                <c:pt idx="136">
                  <c:v>0.00387089769217771</c:v>
                </c:pt>
                <c:pt idx="137">
                  <c:v>0.00329338781422372</c:v>
                </c:pt>
                <c:pt idx="138">
                  <c:v>0.00272279477411242</c:v>
                </c:pt>
                <c:pt idx="139">
                  <c:v>0.0021741726723695</c:v>
                </c:pt>
                <c:pt idx="140">
                  <c:v>0.00166199594469553</c:v>
                </c:pt>
                <c:pt idx="141">
                  <c:v>0.00119977747926703</c:v>
                </c:pt>
                <c:pt idx="142">
                  <c:v>0.000799712102789299</c:v>
                </c:pt>
                <c:pt idx="143">
                  <c:v>0.000472354841298367</c:v>
                </c:pt>
                <c:pt idx="144">
                  <c:v>0.000226342444238901</c:v>
                </c:pt>
                <c:pt idx="145">
                  <c:v>6.81655189186667E-005</c:v>
                </c:pt>
                <c:pt idx="146">
                  <c:v>1.99728717392875E-006</c:v>
                </c:pt>
                <c:pt idx="147">
                  <c:v>2.95834822020353E-005</c:v>
                </c:pt>
                <c:pt idx="148">
                  <c:v>0.000150196290440813</c:v>
                </c:pt>
                <c:pt idx="149">
                  <c:v>0.000360653553657901</c:v>
                </c:pt>
                <c:pt idx="150">
                  <c:v>0.000655402724636435</c:v>
                </c:pt>
                <c:pt idx="151">
                  <c:v>0.00102666736143292</c:v>
                </c:pt>
                <c:pt idx="152">
                  <c:v>0.00146465229521234</c:v>
                </c:pt>
                <c:pt idx="153">
                  <c:v>0.00195780205866549</c:v>
                </c:pt>
                <c:pt idx="154">
                  <c:v>0.0024931057568263</c:v>
                </c:pt>
                <c:pt idx="155">
                  <c:v>0.00305644033680523</c:v>
                </c:pt>
                <c:pt idx="156">
                  <c:v>0.00363294319986645</c:v>
                </c:pt>
                <c:pt idx="157">
                  <c:v>0.00420740432513033</c:v>
                </c:pt>
                <c:pt idx="158">
                  <c:v>0.004764667559402</c:v>
                </c:pt>
                <c:pt idx="159">
                  <c:v>0.0052900304857954</c:v>
                </c:pt>
                <c:pt idx="160">
                  <c:v>0.00576963232131732</c:v>
                </c:pt>
                <c:pt idx="161">
                  <c:v>0.00619081960941165</c:v>
                </c:pt>
                <c:pt idx="162">
                  <c:v>0.00654248005930477</c:v>
                </c:pt>
                <c:pt idx="163">
                  <c:v>0.00681533572438418</c:v>
                </c:pt>
                <c:pt idx="164">
                  <c:v>0.00700218778461115</c:v>
                </c:pt>
                <c:pt idx="165">
                  <c:v>0.00709810647481094</c:v>
                </c:pt>
                <c:pt idx="166">
                  <c:v>0.00710056114791451</c:v>
                </c:pt>
                <c:pt idx="167">
                  <c:v>0.00700948704166041</c:v>
                </c:pt>
                <c:pt idx="168">
                  <c:v>0.00682728698723382</c:v>
                </c:pt>
                <c:pt idx="169">
                  <c:v>0.0065587680147636</c:v>
                </c:pt>
                <c:pt idx="170">
                  <c:v>0.00621101452823029</c:v>
                </c:pt>
                <c:pt idx="171">
                  <c:v>0.00579320139584367</c:v>
                </c:pt>
                <c:pt idx="172">
                  <c:v>0.00531635188717371</c:v>
                </c:pt>
                <c:pt idx="173">
                  <c:v>0.00479304684344096</c:v>
                </c:pt>
                <c:pt idx="174">
                  <c:v>0.00423709275399974</c:v>
                </c:pt>
                <c:pt idx="175">
                  <c:v>0.00366315749623686</c:v>
                </c:pt>
                <c:pt idx="176">
                  <c:v>0.00308638334925193</c:v>
                </c:pt>
                <c:pt idx="177">
                  <c:v>0.00252198749127691</c:v>
                </c:pt>
                <c:pt idx="178">
                  <c:v>0.0019848605210135</c:v>
                </c:pt>
                <c:pt idx="179">
                  <c:v>0.00148917359520042</c:v>
                </c:pt>
                <c:pt idx="180">
                  <c:v>0.00104800454740006</c:v>
                </c:pt>
                <c:pt idx="181">
                  <c:v>0.000672992852207419</c:v>
                </c:pt>
                <c:pt idx="182">
                  <c:v>0.000374032538047049</c:v>
                </c:pt>
                <c:pt idx="183">
                  <c:v>0.000159011150518384</c:v>
                </c:pt>
                <c:pt idx="184">
                  <c:v>3.36016532846218E-005</c:v>
                </c:pt>
                <c:pt idx="185">
                  <c:v>1.11275683734097E-006</c:v>
                </c:pt>
                <c:pt idx="186">
                  <c:v>6.2401623950539E-005</c:v>
                </c:pt>
                <c:pt idx="187">
                  <c:v>0.000215851254938323</c:v>
                </c:pt>
                <c:pt idx="188">
                  <c:v>0.000457413149366722</c:v>
                </c:pt>
                <c:pt idx="189">
                  <c:v>0.000780714118664737</c:v>
                </c:pt>
                <c:pt idx="190">
                  <c:v>0.00117722443157085</c:v>
                </c:pt>
                <c:pt idx="191">
                  <c:v>0.00163648285619052</c:v>
                </c:pt>
                <c:pt idx="192">
                  <c:v>0.00214637266132398</c:v>
                </c:pt>
                <c:pt idx="193">
                  <c:v>0.00269344129525068</c:v>
                </c:pt>
                <c:pt idx="194">
                  <c:v>0.00326325530780437</c:v>
                </c:pt>
                <c:pt idx="195">
                  <c:v>0.00384078115174055</c:v>
                </c:pt>
                <c:pt idx="196">
                  <c:v>0.00441078181661625</c:v>
                </c:pt>
                <c:pt idx="197">
                  <c:v>0.00495821883069152</c:v>
                </c:pt>
                <c:pt idx="198">
                  <c:v>0.00546864902473352</c:v>
                </c:pt>
                <c:pt idx="199">
                  <c:v>0.00592860558980439</c:v>
                </c:pt>
                <c:pt idx="200">
                  <c:v>0.00632595337548817</c:v>
                </c:pt>
                <c:pt idx="201">
                  <c:v>0.00665020905463424</c:v>
                </c:pt>
                <c:pt idx="202">
                  <c:v>0.00689281770762958</c:v>
                </c:pt>
                <c:pt idx="203">
                  <c:v>0.00704737852900714</c:v>
                </c:pt>
                <c:pt idx="204">
                  <c:v>0.00710981370151579</c:v>
                </c:pt>
                <c:pt idx="205">
                  <c:v>0.00707847598220439</c:v>
                </c:pt>
                <c:pt idx="206">
                  <c:v>0.00695419216204933</c:v>
                </c:pt>
                <c:pt idx="207">
                  <c:v>0.00674024125251907</c:v>
                </c:pt>
                <c:pt idx="208">
                  <c:v>0.00644226797458495</c:v>
                </c:pt>
                <c:pt idx="209">
                  <c:v>0.00606813383261992</c:v>
                </c:pt>
                <c:pt idx="210">
                  <c:v>0.00562770970233979</c:v>
                </c:pt>
                <c:pt idx="211">
                  <c:v>0.00513261540499212</c:v>
                </c:pt>
                <c:pt idx="212">
                  <c:v>0.0045959131386726</c:v>
                </c:pt>
                <c:pt idx="213">
                  <c:v>0.00403176285504835</c:v>
                </c:pt>
                <c:pt idx="214">
                  <c:v>0.00345504867377081</c:v>
                </c:pt>
                <c:pt idx="215">
                  <c:v>0.00288098619098161</c:v>
                </c:pt>
                <c:pt idx="216">
                  <c:v>0.00232472104239031</c:v>
                </c:pt>
                <c:pt idx="217">
                  <c:v>0.00180092931213599</c:v>
                </c:pt>
                <c:pt idx="218">
                  <c:v>0.00132343032994665</c:v>
                </c:pt>
                <c:pt idx="219">
                  <c:v>0.000904822072266935</c:v>
                </c:pt>
                <c:pt idx="220">
                  <c:v>0.000556148786658616</c:v>
                </c:pt>
                <c:pt idx="221">
                  <c:v>0.000286609608623134</c:v>
                </c:pt>
                <c:pt idx="222">
                  <c:v>0.000103315858482557</c:v>
                </c:pt>
                <c:pt idx="223">
                  <c:v>1.11034216164449E-005</c:v>
                </c:pt>
                <c:pt idx="224">
                  <c:v>1.24051620745082E-005</c:v>
                </c:pt>
                <c:pt idx="225">
                  <c:v>0.000107186735708929</c:v>
                </c:pt>
                <c:pt idx="226">
                  <c:v>0.000292947496284696</c:v>
                </c:pt>
                <c:pt idx="227">
                  <c:v>0.000564786470661837</c:v>
                </c:pt>
                <c:pt idx="228">
                  <c:v>0.000915531662409599</c:v>
                </c:pt>
                <c:pt idx="229">
                  <c:v>0.00133592927240272</c:v>
                </c:pt>
                <c:pt idx="230">
                  <c:v>0.00181488784414466</c:v>
                </c:pt>
                <c:pt idx="231">
                  <c:v>0.00233977089247037</c:v>
                </c:pt>
                <c:pt idx="232">
                  <c:v>0.0028967302951311</c:v>
                </c:pt>
                <c:pt idx="233">
                  <c:v>0.003471071651307</c:v>
                </c:pt>
                <c:pt idx="234">
                  <c:v>0.00404764196770144</c:v>
                </c:pt>
                <c:pt idx="235">
                  <c:v>0.00461122944379635</c:v>
                </c:pt>
                <c:pt idx="236">
                  <c:v>0.00514696480863373</c:v>
                </c:pt>
                <c:pt idx="237">
                  <c:v>0.00564071362055289</c:v>
                </c:pt>
                <c:pt idx="238">
                  <c:v>0.00607944917974057</c:v>
                </c:pt>
                <c:pt idx="239">
                  <c:v>0.0064515962149475</c:v>
                </c:pt>
                <c:pt idx="240">
                  <c:v>0.00674733627679818</c:v>
                </c:pt>
                <c:pt idx="241">
                  <c:v>0.00695886678042456</c:v>
                </c:pt>
                <c:pt idx="242">
                  <c:v>0.00708060686303655</c:v>
                </c:pt>
                <c:pt idx="243">
                  <c:v>0.00710934462523682</c:v>
                </c:pt>
                <c:pt idx="244">
                  <c:v>0.00704432187137518</c:v>
                </c:pt>
                <c:pt idx="245">
                  <c:v>0.00688725411321619</c:v>
                </c:pt>
                <c:pt idx="246">
                  <c:v>0.00664228530915832</c:v>
                </c:pt>
                <c:pt idx="247">
                  <c:v>0.00631587853313115</c:v>
                </c:pt>
                <c:pt idx="248">
                  <c:v>0.00591664545768091</c:v>
                </c:pt>
                <c:pt idx="249">
                  <c:v>0.00545511915003507</c:v>
                </c:pt>
                <c:pt idx="250">
                  <c:v>0.00494347617552503</c:v>
                </c:pt>
                <c:pt idx="251">
                  <c:v>0.00439521534018258</c:v>
                </c:pt>
                <c:pt idx="252">
                  <c:v>0.00382480154832546</c:v>
                </c:pt>
                <c:pt idx="253">
                  <c:v>0.00324728417132729</c:v>
                </c:pt>
                <c:pt idx="254">
                  <c:v>0.00267789999624565</c:v>
                </c:pt>
                <c:pt idx="255">
                  <c:v>0.0021316712298143</c:v>
                </c:pt>
                <c:pt idx="256">
                  <c:v>0.00162300916376282</c:v>
                </c:pt>
                <c:pt idx="257">
                  <c:v>0.00116533395806103</c:v>
                </c:pt>
                <c:pt idx="258">
                  <c:v>0.000770720573443497</c:v>
                </c:pt>
                <c:pt idx="259">
                  <c:v>0.000449580194665764</c:v>
                </c:pt>
                <c:pt idx="260">
                  <c:v>0.000210385549583123</c:v>
                </c:pt>
                <c:pt idx="261">
                  <c:v>5.94473710281852E-005</c:v>
                </c:pt>
                <c:pt idx="262">
                  <c:v>7.47899150048815E-007</c:v>
                </c:pt>
                <c:pt idx="263">
                  <c:v>3.5835816965055E-005</c:v>
                </c:pt>
                <c:pt idx="264">
                  <c:v>0.000163785391060961</c:v>
                </c:pt>
                <c:pt idx="265">
                  <c:v>0.000381220895455752</c:v>
                </c:pt>
                <c:pt idx="266">
                  <c:v>0.000682405674230207</c:v>
                </c:pt>
                <c:pt idx="267">
                  <c:v>0.00105939349317229</c:v>
                </c:pt>
                <c:pt idx="268">
                  <c:v>0.00150223818728457</c:v>
                </c:pt>
                <c:pt idx="269">
                  <c:v>0.00199925607297157</c:v>
                </c:pt>
                <c:pt idx="270">
                  <c:v>0.00253733420161975</c:v>
                </c:pt>
                <c:pt idx="271">
                  <c:v>0.00310227632183815</c:v>
                </c:pt>
                <c:pt idx="272">
                  <c:v>0.00367917742275019</c:v>
                </c:pt>
                <c:pt idx="273">
                  <c:v>0.00425281697666622</c:v>
                </c:pt>
                <c:pt idx="274">
                  <c:v>0.00480806050611609</c:v>
                </c:pt>
                <c:pt idx="275">
                  <c:v>0.00533025888059698</c:v>
                </c:pt>
                <c:pt idx="276">
                  <c:v>0.00580563480828938</c:v>
                </c:pt>
                <c:pt idx="277">
                  <c:v>0.00622164632583252</c:v>
                </c:pt>
                <c:pt idx="278">
                  <c:v>0.00656731769611656</c:v>
                </c:pt>
                <c:pt idx="279">
                  <c:v>0.0068335289839315</c:v>
                </c:pt>
                <c:pt idx="280">
                  <c:v>0.00701325666952482</c:v>
                </c:pt>
                <c:pt idx="281">
                  <c:v>0.00710175895190009</c:v>
                </c:pt>
                <c:pt idx="282">
                  <c:v>0.00709670085295211</c:v>
                </c:pt>
                <c:pt idx="283">
                  <c:v>0.00699821582178501</c:v>
                </c:pt>
                <c:pt idx="284">
                  <c:v>0.00680890221389081</c:v>
                </c:pt>
                <c:pt idx="285">
                  <c:v>0.00653375473807905</c:v>
                </c:pt>
                <c:pt idx="286">
                  <c:v>0.00618003267981082</c:v>
                </c:pt>
                <c:pt idx="287">
                  <c:v>0.00575706837763393</c:v>
                </c:pt>
                <c:pt idx="288">
                  <c:v>0.00527602100573408</c:v>
                </c:pt>
                <c:pt idx="289">
                  <c:v>0.00474958215861931</c:v>
                </c:pt>
                <c:pt idx="290">
                  <c:v>0.00419164100557141</c:v>
                </c:pt>
                <c:pt idx="291">
                  <c:v>0.00361691784917902</c:v>
                </c:pt>
                <c:pt idx="292">
                  <c:v>0.00304057575587056</c:v>
                </c:pt>
                <c:pt idx="293">
                  <c:v>0.00247782050489662</c:v>
                </c:pt>
                <c:pt idx="294">
                  <c:v>0.00194349941040931</c:v>
                </c:pt>
                <c:pt idx="295">
                  <c:v>0.0014517096010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(t)"</c:f>
              <c:strCache>
                <c:ptCount val="1"/>
                <c:pt idx="0">
                  <c:v>Em(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nergies modèle'!$A$6:$A$301</c:f>
              <c:numCache>
                <c:formatCode>General</c:formatCode>
                <c:ptCount val="296"/>
                <c:pt idx="0">
                  <c:v>0</c:v>
                </c:pt>
                <c:pt idx="1">
                  <c:v>0.0108695652173913</c:v>
                </c:pt>
                <c:pt idx="2">
                  <c:v>0.0217391304347826</c:v>
                </c:pt>
                <c:pt idx="3">
                  <c:v>0.0326086956521739</c:v>
                </c:pt>
                <c:pt idx="4">
                  <c:v>0.0434782608695652</c:v>
                </c:pt>
                <c:pt idx="5">
                  <c:v>0.0543478260869565</c:v>
                </c:pt>
                <c:pt idx="6">
                  <c:v>0.0652173913043478</c:v>
                </c:pt>
                <c:pt idx="7">
                  <c:v>0.0760869565217391</c:v>
                </c:pt>
                <c:pt idx="8">
                  <c:v>0.0869565217391304</c:v>
                </c:pt>
                <c:pt idx="9">
                  <c:v>0.0978260869565217</c:v>
                </c:pt>
                <c:pt idx="10">
                  <c:v>0.108695652173913</c:v>
                </c:pt>
                <c:pt idx="11">
                  <c:v>0.119565217391304</c:v>
                </c:pt>
                <c:pt idx="12">
                  <c:v>0.130434782608696</c:v>
                </c:pt>
                <c:pt idx="13">
                  <c:v>0.141304347826087</c:v>
                </c:pt>
                <c:pt idx="14">
                  <c:v>0.152173913043478</c:v>
                </c:pt>
                <c:pt idx="15">
                  <c:v>0.16304347826087</c:v>
                </c:pt>
                <c:pt idx="16">
                  <c:v>0.173913043478261</c:v>
                </c:pt>
                <c:pt idx="17">
                  <c:v>0.184782608695652</c:v>
                </c:pt>
                <c:pt idx="18">
                  <c:v>0.195652173913043</c:v>
                </c:pt>
                <c:pt idx="19">
                  <c:v>0.206521739130435</c:v>
                </c:pt>
                <c:pt idx="20">
                  <c:v>0.217391304347826</c:v>
                </c:pt>
                <c:pt idx="21">
                  <c:v>0.228260869565217</c:v>
                </c:pt>
                <c:pt idx="22">
                  <c:v>0.239130434782609</c:v>
                </c:pt>
                <c:pt idx="23">
                  <c:v>0.25</c:v>
                </c:pt>
                <c:pt idx="24">
                  <c:v>0.260869565217391</c:v>
                </c:pt>
                <c:pt idx="25">
                  <c:v>0.271739130434783</c:v>
                </c:pt>
                <c:pt idx="26">
                  <c:v>0.282608695652174</c:v>
                </c:pt>
                <c:pt idx="27">
                  <c:v>0.293478260869565</c:v>
                </c:pt>
                <c:pt idx="28">
                  <c:v>0.304347826086956</c:v>
                </c:pt>
                <c:pt idx="29">
                  <c:v>0.315217391304348</c:v>
                </c:pt>
                <c:pt idx="30">
                  <c:v>0.326086956521739</c:v>
                </c:pt>
                <c:pt idx="31">
                  <c:v>0.33695652173913</c:v>
                </c:pt>
                <c:pt idx="32">
                  <c:v>0.347826086956522</c:v>
                </c:pt>
                <c:pt idx="33">
                  <c:v>0.358695652173913</c:v>
                </c:pt>
                <c:pt idx="34">
                  <c:v>0.369565217391304</c:v>
                </c:pt>
                <c:pt idx="35">
                  <c:v>0.380434782608695</c:v>
                </c:pt>
                <c:pt idx="36">
                  <c:v>0.391304347826087</c:v>
                </c:pt>
                <c:pt idx="37">
                  <c:v>0.402173913043478</c:v>
                </c:pt>
                <c:pt idx="38">
                  <c:v>0.413043478260869</c:v>
                </c:pt>
                <c:pt idx="39">
                  <c:v>0.423913043478261</c:v>
                </c:pt>
                <c:pt idx="40">
                  <c:v>0.434782608695652</c:v>
                </c:pt>
                <c:pt idx="41">
                  <c:v>0.445652173913043</c:v>
                </c:pt>
                <c:pt idx="42">
                  <c:v>0.456521739130435</c:v>
                </c:pt>
                <c:pt idx="43">
                  <c:v>0.467391304347826</c:v>
                </c:pt>
                <c:pt idx="44">
                  <c:v>0.478260869565217</c:v>
                </c:pt>
                <c:pt idx="45">
                  <c:v>0.489130434782608</c:v>
                </c:pt>
                <c:pt idx="46">
                  <c:v>0.5</c:v>
                </c:pt>
                <c:pt idx="47">
                  <c:v>0.510869565217391</c:v>
                </c:pt>
                <c:pt idx="48">
                  <c:v>0.521739130434782</c:v>
                </c:pt>
                <c:pt idx="49">
                  <c:v>0.532608695652174</c:v>
                </c:pt>
                <c:pt idx="50">
                  <c:v>0.543478260869565</c:v>
                </c:pt>
                <c:pt idx="51">
                  <c:v>0.554347826086956</c:v>
                </c:pt>
                <c:pt idx="52">
                  <c:v>0.565217391304348</c:v>
                </c:pt>
                <c:pt idx="53">
                  <c:v>0.576086956521739</c:v>
                </c:pt>
                <c:pt idx="54">
                  <c:v>0.586956521739131</c:v>
                </c:pt>
                <c:pt idx="55">
                  <c:v>0.597826086956522</c:v>
                </c:pt>
                <c:pt idx="56">
                  <c:v>0.608695652173913</c:v>
                </c:pt>
                <c:pt idx="57">
                  <c:v>0.619565217391305</c:v>
                </c:pt>
                <c:pt idx="58">
                  <c:v>0.630434782608696</c:v>
                </c:pt>
                <c:pt idx="59">
                  <c:v>0.641304347826087</c:v>
                </c:pt>
                <c:pt idx="60">
                  <c:v>0.652173913043479</c:v>
                </c:pt>
                <c:pt idx="61">
                  <c:v>0.66304347826087</c:v>
                </c:pt>
                <c:pt idx="62">
                  <c:v>0.673913043478261</c:v>
                </c:pt>
                <c:pt idx="63">
                  <c:v>0.684782608695653</c:v>
                </c:pt>
                <c:pt idx="64">
                  <c:v>0.695652173913044</c:v>
                </c:pt>
                <c:pt idx="65">
                  <c:v>0.706521739130435</c:v>
                </c:pt>
                <c:pt idx="66">
                  <c:v>0.717391304347827</c:v>
                </c:pt>
                <c:pt idx="67">
                  <c:v>0.728260869565218</c:v>
                </c:pt>
                <c:pt idx="68">
                  <c:v>0.739130434782609</c:v>
                </c:pt>
                <c:pt idx="69">
                  <c:v>0.750000000000001</c:v>
                </c:pt>
                <c:pt idx="70">
                  <c:v>0.760869565217392</c:v>
                </c:pt>
                <c:pt idx="71">
                  <c:v>0.771739130434784</c:v>
                </c:pt>
                <c:pt idx="72">
                  <c:v>0.782608695652175</c:v>
                </c:pt>
                <c:pt idx="73">
                  <c:v>0.793478260869566</c:v>
                </c:pt>
                <c:pt idx="74">
                  <c:v>0.804347826086958</c:v>
                </c:pt>
                <c:pt idx="75">
                  <c:v>0.815217391304349</c:v>
                </c:pt>
                <c:pt idx="76">
                  <c:v>0.82608695652174</c:v>
                </c:pt>
                <c:pt idx="77">
                  <c:v>0.836956521739132</c:v>
                </c:pt>
                <c:pt idx="78">
                  <c:v>0.847826086956523</c:v>
                </c:pt>
                <c:pt idx="79">
                  <c:v>0.858695652173914</c:v>
                </c:pt>
                <c:pt idx="80">
                  <c:v>0.869565217391306</c:v>
                </c:pt>
                <c:pt idx="81">
                  <c:v>0.880434782608697</c:v>
                </c:pt>
                <c:pt idx="82">
                  <c:v>0.891304347826088</c:v>
                </c:pt>
                <c:pt idx="83">
                  <c:v>0.90217391304348</c:v>
                </c:pt>
                <c:pt idx="84">
                  <c:v>0.913043478260871</c:v>
                </c:pt>
                <c:pt idx="85">
                  <c:v>0.923913043478262</c:v>
                </c:pt>
                <c:pt idx="86">
                  <c:v>0.934782608695654</c:v>
                </c:pt>
                <c:pt idx="87">
                  <c:v>0.945652173913045</c:v>
                </c:pt>
                <c:pt idx="88">
                  <c:v>0.956521739130437</c:v>
                </c:pt>
                <c:pt idx="89">
                  <c:v>0.967391304347828</c:v>
                </c:pt>
                <c:pt idx="90">
                  <c:v>0.978260869565219</c:v>
                </c:pt>
                <c:pt idx="91">
                  <c:v>0.989130434782611</c:v>
                </c:pt>
                <c:pt idx="92">
                  <c:v>1</c:v>
                </c:pt>
                <c:pt idx="93">
                  <c:v>1.01086956521739</c:v>
                </c:pt>
                <c:pt idx="94">
                  <c:v>1.02173913043478</c:v>
                </c:pt>
                <c:pt idx="95">
                  <c:v>1.03260869565218</c:v>
                </c:pt>
                <c:pt idx="96">
                  <c:v>1.04347826086957</c:v>
                </c:pt>
                <c:pt idx="97">
                  <c:v>1.05434782608696</c:v>
                </c:pt>
                <c:pt idx="98">
                  <c:v>1.06521739130435</c:v>
                </c:pt>
                <c:pt idx="99">
                  <c:v>1.07608695652174</c:v>
                </c:pt>
                <c:pt idx="100">
                  <c:v>1.08695652173913</c:v>
                </c:pt>
                <c:pt idx="101">
                  <c:v>1.09782608695652</c:v>
                </c:pt>
                <c:pt idx="102">
                  <c:v>1.10869565217392</c:v>
                </c:pt>
                <c:pt idx="103">
                  <c:v>1.11956521739131</c:v>
                </c:pt>
                <c:pt idx="104">
                  <c:v>1.1304347826087</c:v>
                </c:pt>
                <c:pt idx="105">
                  <c:v>1.14130434782609</c:v>
                </c:pt>
                <c:pt idx="106">
                  <c:v>1.15217391304348</c:v>
                </c:pt>
                <c:pt idx="107">
                  <c:v>1.16304347826087</c:v>
                </c:pt>
                <c:pt idx="108">
                  <c:v>1.17391304347826</c:v>
                </c:pt>
                <c:pt idx="109">
                  <c:v>1.18478260869565</c:v>
                </c:pt>
                <c:pt idx="110">
                  <c:v>1.19565217391305</c:v>
                </c:pt>
                <c:pt idx="111">
                  <c:v>1.20652173913044</c:v>
                </c:pt>
                <c:pt idx="112">
                  <c:v>1.21739130434783</c:v>
                </c:pt>
                <c:pt idx="113">
                  <c:v>1.22826086956522</c:v>
                </c:pt>
                <c:pt idx="114">
                  <c:v>1.23913043478261</c:v>
                </c:pt>
                <c:pt idx="115">
                  <c:v>1.25</c:v>
                </c:pt>
                <c:pt idx="116">
                  <c:v>1.26086956521739</c:v>
                </c:pt>
                <c:pt idx="117">
                  <c:v>1.27173913043479</c:v>
                </c:pt>
                <c:pt idx="118">
                  <c:v>1.28260869565218</c:v>
                </c:pt>
                <c:pt idx="119">
                  <c:v>1.29347826086957</c:v>
                </c:pt>
                <c:pt idx="120">
                  <c:v>1.30434782608696</c:v>
                </c:pt>
                <c:pt idx="121">
                  <c:v>1.31521739130435</c:v>
                </c:pt>
                <c:pt idx="122">
                  <c:v>1.32608695652174</c:v>
                </c:pt>
                <c:pt idx="123">
                  <c:v>1.33695652173913</c:v>
                </c:pt>
                <c:pt idx="124">
                  <c:v>1.34782608695653</c:v>
                </c:pt>
                <c:pt idx="125">
                  <c:v>1.35869565217392</c:v>
                </c:pt>
                <c:pt idx="126">
                  <c:v>1.36956521739131</c:v>
                </c:pt>
                <c:pt idx="127">
                  <c:v>1.3804347826087</c:v>
                </c:pt>
                <c:pt idx="128">
                  <c:v>1.39130434782609</c:v>
                </c:pt>
                <c:pt idx="129">
                  <c:v>1.40217391304348</c:v>
                </c:pt>
                <c:pt idx="130">
                  <c:v>1.41304347826087</c:v>
                </c:pt>
                <c:pt idx="131">
                  <c:v>1.42391304347826</c:v>
                </c:pt>
                <c:pt idx="132">
                  <c:v>1.43478260869566</c:v>
                </c:pt>
                <c:pt idx="133">
                  <c:v>1.44565217391305</c:v>
                </c:pt>
                <c:pt idx="134">
                  <c:v>1.45652173913044</c:v>
                </c:pt>
                <c:pt idx="135">
                  <c:v>1.46739130434783</c:v>
                </c:pt>
                <c:pt idx="136">
                  <c:v>1.47826086956522</c:v>
                </c:pt>
                <c:pt idx="137">
                  <c:v>1.48913043478261</c:v>
                </c:pt>
                <c:pt idx="138">
                  <c:v>1.5</c:v>
                </c:pt>
                <c:pt idx="139">
                  <c:v>1.5108695652174</c:v>
                </c:pt>
                <c:pt idx="140">
                  <c:v>1.52173913043479</c:v>
                </c:pt>
                <c:pt idx="141">
                  <c:v>1.53260869565218</c:v>
                </c:pt>
                <c:pt idx="142">
                  <c:v>1.54347826086957</c:v>
                </c:pt>
                <c:pt idx="143">
                  <c:v>1.55434782608696</c:v>
                </c:pt>
                <c:pt idx="144">
                  <c:v>1.56521739130435</c:v>
                </c:pt>
                <c:pt idx="145">
                  <c:v>1.57608695652174</c:v>
                </c:pt>
                <c:pt idx="146">
                  <c:v>1.58695652173913</c:v>
                </c:pt>
                <c:pt idx="147">
                  <c:v>1.59782608695653</c:v>
                </c:pt>
                <c:pt idx="148">
                  <c:v>1.60869565217392</c:v>
                </c:pt>
                <c:pt idx="149">
                  <c:v>1.61956521739131</c:v>
                </c:pt>
                <c:pt idx="150">
                  <c:v>1.6304347826087</c:v>
                </c:pt>
                <c:pt idx="151">
                  <c:v>1.64130434782609</c:v>
                </c:pt>
                <c:pt idx="152">
                  <c:v>1.65217391304348</c:v>
                </c:pt>
                <c:pt idx="153">
                  <c:v>1.66304347826087</c:v>
                </c:pt>
                <c:pt idx="154">
                  <c:v>1.67391304347827</c:v>
                </c:pt>
                <c:pt idx="155">
                  <c:v>1.68478260869566</c:v>
                </c:pt>
                <c:pt idx="156">
                  <c:v>1.69565217391305</c:v>
                </c:pt>
                <c:pt idx="157">
                  <c:v>1.70652173913044</c:v>
                </c:pt>
                <c:pt idx="158">
                  <c:v>1.71739130434783</c:v>
                </c:pt>
                <c:pt idx="159">
                  <c:v>1.72826086956522</c:v>
                </c:pt>
                <c:pt idx="160">
                  <c:v>1.73913043478261</c:v>
                </c:pt>
                <c:pt idx="161">
                  <c:v>1.75000000000001</c:v>
                </c:pt>
                <c:pt idx="162">
                  <c:v>1.7608695652174</c:v>
                </c:pt>
                <c:pt idx="163">
                  <c:v>1.77173913043479</c:v>
                </c:pt>
                <c:pt idx="164">
                  <c:v>1.78260869565218</c:v>
                </c:pt>
                <c:pt idx="165">
                  <c:v>1.79347826086957</c:v>
                </c:pt>
                <c:pt idx="166">
                  <c:v>1.80434782608696</c:v>
                </c:pt>
                <c:pt idx="167">
                  <c:v>1.81521739130435</c:v>
                </c:pt>
                <c:pt idx="168">
                  <c:v>1.82608695652174</c:v>
                </c:pt>
                <c:pt idx="169">
                  <c:v>1.83695652173914</c:v>
                </c:pt>
                <c:pt idx="170">
                  <c:v>1.84782608695653</c:v>
                </c:pt>
                <c:pt idx="171">
                  <c:v>1.85869565217392</c:v>
                </c:pt>
                <c:pt idx="172">
                  <c:v>1.86956521739131</c:v>
                </c:pt>
                <c:pt idx="173">
                  <c:v>1.8804347826087</c:v>
                </c:pt>
                <c:pt idx="174">
                  <c:v>1.89130434782609</c:v>
                </c:pt>
                <c:pt idx="175">
                  <c:v>1.90217391304348</c:v>
                </c:pt>
                <c:pt idx="176">
                  <c:v>1.91304347826088</c:v>
                </c:pt>
                <c:pt idx="177">
                  <c:v>1.92391304347827</c:v>
                </c:pt>
                <c:pt idx="178">
                  <c:v>1.93478260869566</c:v>
                </c:pt>
                <c:pt idx="179">
                  <c:v>1.94565217391305</c:v>
                </c:pt>
                <c:pt idx="180">
                  <c:v>1.95652173913044</c:v>
                </c:pt>
                <c:pt idx="181">
                  <c:v>1.96739130434783</c:v>
                </c:pt>
                <c:pt idx="182">
                  <c:v>1.97826086956522</c:v>
                </c:pt>
                <c:pt idx="183">
                  <c:v>1.98913043478261</c:v>
                </c:pt>
                <c:pt idx="184">
                  <c:v>2.00000000000001</c:v>
                </c:pt>
                <c:pt idx="185">
                  <c:v>2.0108695652174</c:v>
                </c:pt>
                <c:pt idx="186">
                  <c:v>2.02173913043479</c:v>
                </c:pt>
                <c:pt idx="187">
                  <c:v>2.03260869565218</c:v>
                </c:pt>
                <c:pt idx="188">
                  <c:v>2.04347826086957</c:v>
                </c:pt>
                <c:pt idx="189">
                  <c:v>2.05434782608696</c:v>
                </c:pt>
                <c:pt idx="190">
                  <c:v>2.06521739130435</c:v>
                </c:pt>
                <c:pt idx="191">
                  <c:v>2.07608695652174</c:v>
                </c:pt>
                <c:pt idx="192">
                  <c:v>2.08695652173914</c:v>
                </c:pt>
                <c:pt idx="193">
                  <c:v>2.09782608695653</c:v>
                </c:pt>
                <c:pt idx="194">
                  <c:v>2.10869565217392</c:v>
                </c:pt>
                <c:pt idx="195">
                  <c:v>2.11956521739131</c:v>
                </c:pt>
                <c:pt idx="196">
                  <c:v>2.1304347826087</c:v>
                </c:pt>
                <c:pt idx="197">
                  <c:v>2.14130434782609</c:v>
                </c:pt>
                <c:pt idx="198">
                  <c:v>2.15217391304348</c:v>
                </c:pt>
                <c:pt idx="199">
                  <c:v>2.16304347826087</c:v>
                </c:pt>
                <c:pt idx="200">
                  <c:v>2.17391304347826</c:v>
                </c:pt>
                <c:pt idx="201">
                  <c:v>2.18478260869566</c:v>
                </c:pt>
                <c:pt idx="202">
                  <c:v>2.19565217391305</c:v>
                </c:pt>
                <c:pt idx="203">
                  <c:v>2.20652173913044</c:v>
                </c:pt>
                <c:pt idx="204">
                  <c:v>2.21739130434783</c:v>
                </c:pt>
                <c:pt idx="205">
                  <c:v>2.22826086956522</c:v>
                </c:pt>
                <c:pt idx="206">
                  <c:v>2.23913043478261</c:v>
                </c:pt>
                <c:pt idx="207">
                  <c:v>2.25</c:v>
                </c:pt>
                <c:pt idx="208">
                  <c:v>2.26086956521739</c:v>
                </c:pt>
                <c:pt idx="209">
                  <c:v>2.27173913043478</c:v>
                </c:pt>
                <c:pt idx="210">
                  <c:v>2.28260869565218</c:v>
                </c:pt>
                <c:pt idx="211">
                  <c:v>2.29347826086957</c:v>
                </c:pt>
                <c:pt idx="212">
                  <c:v>2.30434782608696</c:v>
                </c:pt>
                <c:pt idx="213">
                  <c:v>2.31521739130435</c:v>
                </c:pt>
                <c:pt idx="214">
                  <c:v>2.32608695652174</c:v>
                </c:pt>
                <c:pt idx="215">
                  <c:v>2.33695652173913</c:v>
                </c:pt>
                <c:pt idx="216">
                  <c:v>2.34782608695652</c:v>
                </c:pt>
                <c:pt idx="217">
                  <c:v>2.35869565217391</c:v>
                </c:pt>
                <c:pt idx="218">
                  <c:v>2.3695652173913</c:v>
                </c:pt>
                <c:pt idx="219">
                  <c:v>2.3804347826087</c:v>
                </c:pt>
                <c:pt idx="220">
                  <c:v>2.39130434782609</c:v>
                </c:pt>
                <c:pt idx="221">
                  <c:v>2.40217391304348</c:v>
                </c:pt>
                <c:pt idx="222">
                  <c:v>2.41304347826087</c:v>
                </c:pt>
                <c:pt idx="223">
                  <c:v>2.42391304347826</c:v>
                </c:pt>
                <c:pt idx="224">
                  <c:v>2.43478260869565</c:v>
                </c:pt>
                <c:pt idx="225">
                  <c:v>2.44565217391304</c:v>
                </c:pt>
                <c:pt idx="226">
                  <c:v>2.45652173913043</c:v>
                </c:pt>
                <c:pt idx="227">
                  <c:v>2.46739130434783</c:v>
                </c:pt>
                <c:pt idx="228">
                  <c:v>2.47826086956522</c:v>
                </c:pt>
                <c:pt idx="229">
                  <c:v>2.48913043478261</c:v>
                </c:pt>
                <c:pt idx="230">
                  <c:v>2.5</c:v>
                </c:pt>
                <c:pt idx="231">
                  <c:v>2.51086956521739</c:v>
                </c:pt>
                <c:pt idx="232">
                  <c:v>2.52173913043478</c:v>
                </c:pt>
                <c:pt idx="233">
                  <c:v>2.53260869565217</c:v>
                </c:pt>
                <c:pt idx="234">
                  <c:v>2.54347826086956</c:v>
                </c:pt>
                <c:pt idx="235">
                  <c:v>2.55434782608695</c:v>
                </c:pt>
                <c:pt idx="236">
                  <c:v>2.56521739130435</c:v>
                </c:pt>
                <c:pt idx="237">
                  <c:v>2.57608695652174</c:v>
                </c:pt>
                <c:pt idx="238">
                  <c:v>2.58695652173913</c:v>
                </c:pt>
                <c:pt idx="239">
                  <c:v>2.59782608695652</c:v>
                </c:pt>
                <c:pt idx="240">
                  <c:v>2.60869565217391</c:v>
                </c:pt>
                <c:pt idx="241">
                  <c:v>2.6195652173913</c:v>
                </c:pt>
                <c:pt idx="242">
                  <c:v>2.63043478260869</c:v>
                </c:pt>
                <c:pt idx="243">
                  <c:v>2.64130434782608</c:v>
                </c:pt>
                <c:pt idx="244">
                  <c:v>2.65217391304347</c:v>
                </c:pt>
                <c:pt idx="245">
                  <c:v>2.66304347826087</c:v>
                </c:pt>
                <c:pt idx="246">
                  <c:v>2.67391304347826</c:v>
                </c:pt>
                <c:pt idx="247">
                  <c:v>2.68478260869565</c:v>
                </c:pt>
                <c:pt idx="248">
                  <c:v>2.69565217391304</c:v>
                </c:pt>
                <c:pt idx="249">
                  <c:v>2.70652173913043</c:v>
                </c:pt>
                <c:pt idx="250">
                  <c:v>2.71739130434782</c:v>
                </c:pt>
                <c:pt idx="251">
                  <c:v>2.72826086956521</c:v>
                </c:pt>
                <c:pt idx="252">
                  <c:v>2.7391304347826</c:v>
                </c:pt>
                <c:pt idx="253">
                  <c:v>2.74999999999999</c:v>
                </c:pt>
                <c:pt idx="254">
                  <c:v>2.76086956521739</c:v>
                </c:pt>
                <c:pt idx="255">
                  <c:v>2.77173913043478</c:v>
                </c:pt>
                <c:pt idx="256">
                  <c:v>2.78260869565217</c:v>
                </c:pt>
                <c:pt idx="257">
                  <c:v>2.79347826086956</c:v>
                </c:pt>
                <c:pt idx="258">
                  <c:v>2.80434782608695</c:v>
                </c:pt>
                <c:pt idx="259">
                  <c:v>2.81521739130434</c:v>
                </c:pt>
                <c:pt idx="260">
                  <c:v>2.82608695652173</c:v>
                </c:pt>
                <c:pt idx="261">
                  <c:v>2.83695652173912</c:v>
                </c:pt>
                <c:pt idx="262">
                  <c:v>2.84782608695651</c:v>
                </c:pt>
                <c:pt idx="263">
                  <c:v>2.85869565217391</c:v>
                </c:pt>
                <c:pt idx="264">
                  <c:v>2.8695652173913</c:v>
                </c:pt>
                <c:pt idx="265">
                  <c:v>2.88043478260869</c:v>
                </c:pt>
                <c:pt idx="266">
                  <c:v>2.89130434782608</c:v>
                </c:pt>
                <c:pt idx="267">
                  <c:v>2.90217391304347</c:v>
                </c:pt>
                <c:pt idx="268">
                  <c:v>2.91304347826086</c:v>
                </c:pt>
                <c:pt idx="269">
                  <c:v>2.92391304347825</c:v>
                </c:pt>
                <c:pt idx="270">
                  <c:v>2.93478260869564</c:v>
                </c:pt>
                <c:pt idx="271">
                  <c:v>2.94565217391303</c:v>
                </c:pt>
                <c:pt idx="272">
                  <c:v>2.95652173913043</c:v>
                </c:pt>
                <c:pt idx="273">
                  <c:v>2.96739130434782</c:v>
                </c:pt>
                <c:pt idx="274">
                  <c:v>2.97826086956521</c:v>
                </c:pt>
                <c:pt idx="275">
                  <c:v>2.9891304347826</c:v>
                </c:pt>
                <c:pt idx="276">
                  <c:v>2.99999999999999</c:v>
                </c:pt>
                <c:pt idx="277">
                  <c:v>3.01086956521738</c:v>
                </c:pt>
                <c:pt idx="278">
                  <c:v>3.02173913043477</c:v>
                </c:pt>
                <c:pt idx="279">
                  <c:v>3.03260869565216</c:v>
                </c:pt>
                <c:pt idx="280">
                  <c:v>3.04347826086955</c:v>
                </c:pt>
                <c:pt idx="281">
                  <c:v>3.05434782608695</c:v>
                </c:pt>
                <c:pt idx="282">
                  <c:v>3.06521739130434</c:v>
                </c:pt>
                <c:pt idx="283">
                  <c:v>3.07608695652173</c:v>
                </c:pt>
                <c:pt idx="284">
                  <c:v>3.08695652173912</c:v>
                </c:pt>
                <c:pt idx="285">
                  <c:v>3.09782608695651</c:v>
                </c:pt>
                <c:pt idx="286">
                  <c:v>3.1086956521739</c:v>
                </c:pt>
                <c:pt idx="287">
                  <c:v>3.11956521739129</c:v>
                </c:pt>
                <c:pt idx="288">
                  <c:v>3.13043478260868</c:v>
                </c:pt>
                <c:pt idx="289">
                  <c:v>3.14130434782608</c:v>
                </c:pt>
                <c:pt idx="290">
                  <c:v>3.15217391304347</c:v>
                </c:pt>
                <c:pt idx="291">
                  <c:v>3.16304347826086</c:v>
                </c:pt>
                <c:pt idx="292">
                  <c:v>3.17391304347825</c:v>
                </c:pt>
                <c:pt idx="293">
                  <c:v>3.18478260869564</c:v>
                </c:pt>
                <c:pt idx="294">
                  <c:v>3.19565217391303</c:v>
                </c:pt>
                <c:pt idx="295">
                  <c:v>3.20652173913042</c:v>
                </c:pt>
              </c:numCache>
            </c:numRef>
          </c:xVal>
          <c:yVal>
            <c:numRef>
              <c:f>'énergies modèle'!$G$6:$G$301</c:f>
              <c:numCache>
                <c:formatCode>General</c:formatCode>
                <c:ptCount val="296"/>
                <c:pt idx="1">
                  <c:v>0.00710289400261182</c:v>
                </c:pt>
                <c:pt idx="2">
                  <c:v>0.007104164802904</c:v>
                </c:pt>
                <c:pt idx="3">
                  <c:v>0.00710541235169391</c:v>
                </c:pt>
                <c:pt idx="4">
                  <c:v>0.00710660373458624</c:v>
                </c:pt>
                <c:pt idx="5">
                  <c:v>0.00710770751902472</c:v>
                </c:pt>
                <c:pt idx="6">
                  <c:v>0.00710869458358525</c:v>
                </c:pt>
                <c:pt idx="7">
                  <c:v>0.00710953888629389</c:v>
                </c:pt>
                <c:pt idx="8">
                  <c:v>0.00711021815169866</c:v>
                </c:pt>
                <c:pt idx="9">
                  <c:v>0.00711071445856853</c:v>
                </c:pt>
                <c:pt idx="10">
                  <c:v>0.00711101471271381</c:v>
                </c:pt>
                <c:pt idx="11">
                  <c:v>0.00711111099245342</c:v>
                </c:pt>
                <c:pt idx="12">
                  <c:v>0.00711100075761465</c:v>
                </c:pt>
                <c:pt idx="13">
                  <c:v>0.00711068691655111</c:v>
                </c:pt>
                <c:pt idx="14">
                  <c:v>0.00711017774941101</c:v>
                </c:pt>
                <c:pt idx="15">
                  <c:v>0.00710948668967978</c:v>
                </c:pt>
                <c:pt idx="16">
                  <c:v>0.00710863196976116</c:v>
                </c:pt>
                <c:pt idx="17">
                  <c:v>0.00710763613994698</c:v>
                </c:pt>
                <c:pt idx="18">
                  <c:v>0.00710652547346715</c:v>
                </c:pt>
                <c:pt idx="19">
                  <c:v>0.00710532927331638</c:v>
                </c:pt>
                <c:pt idx="20">
                  <c:v>0.00710407909914588</c:v>
                </c:pt>
                <c:pt idx="21">
                  <c:v>0.00710280793461703</c:v>
                </c:pt>
                <c:pt idx="22">
                  <c:v>0.0071015493171852</c:v>
                </c:pt>
                <c:pt idx="23">
                  <c:v>0.00710033645327248</c:v>
                </c:pt>
                <c:pt idx="24">
                  <c:v>0.00709920134217433</c:v>
                </c:pt>
                <c:pt idx="25">
                  <c:v>0.00709817393181405</c:v>
                </c:pt>
                <c:pt idx="26">
                  <c:v>0.00709728132861892</c:v>
                </c:pt>
                <c:pt idx="27">
                  <c:v>0.00709654708236499</c:v>
                </c:pt>
                <c:pt idx="28">
                  <c:v>0.00709599056485693</c:v>
                </c:pt>
                <c:pt idx="29">
                  <c:v>0.00709562645883709</c:v>
                </c:pt>
                <c:pt idx="30">
                  <c:v>0.00709546437060638</c:v>
                </c:pt>
                <c:pt idx="31">
                  <c:v>0.00709550857657958</c:v>
                </c:pt>
                <c:pt idx="32">
                  <c:v>0.00709575791045965</c:v>
                </c:pt>
                <c:pt idx="33">
                  <c:v>0.00709620579400772</c:v>
                </c:pt>
                <c:pt idx="34">
                  <c:v>0.00709684041059855</c:v>
                </c:pt>
                <c:pt idx="35">
                  <c:v>0.0070976450169821</c:v>
                </c:pt>
                <c:pt idx="36">
                  <c:v>0.00709859838502498</c:v>
                </c:pt>
                <c:pt idx="37">
                  <c:v>0.00709967536177657</c:v>
                </c:pt>
                <c:pt idx="38">
                  <c:v>0.00710084753308689</c:v>
                </c:pt>
                <c:pt idx="39">
                  <c:v>0.0071020839732638</c:v>
                </c:pt>
                <c:pt idx="40">
                  <c:v>0.00710335206099319</c:v>
                </c:pt>
                <c:pt idx="41">
                  <c:v>0.00710461833999578</c:v>
                </c:pt>
                <c:pt idx="42">
                  <c:v>0.00710584940171226</c:v>
                </c:pt>
                <c:pt idx="43">
                  <c:v>0.00710701276672995</c:v>
                </c:pt>
                <c:pt idx="44">
                  <c:v>0.00710807774169529</c:v>
                </c:pt>
                <c:pt idx="45">
                  <c:v>0.00710901622910434</c:v>
                </c:pt>
                <c:pt idx="46">
                  <c:v>0.00710980346860635</c:v>
                </c:pt>
                <c:pt idx="47">
                  <c:v>0.00711041869026242</c:v>
                </c:pt>
                <c:pt idx="48">
                  <c:v>0.00711084566252394</c:v>
                </c:pt>
                <c:pt idx="49">
                  <c:v>0.00711107312047371</c:v>
                </c:pt>
                <c:pt idx="50">
                  <c:v>0.00711109506303112</c:v>
                </c:pt>
                <c:pt idx="51">
                  <c:v>0.00711091091128011</c:v>
                </c:pt>
                <c:pt idx="52">
                  <c:v>0.0071105255237429</c:v>
                </c:pt>
                <c:pt idx="53">
                  <c:v>0.00710994906819643</c:v>
                </c:pt>
                <c:pt idx="54">
                  <c:v>0.00710919675341319</c:v>
                </c:pt>
                <c:pt idx="55">
                  <c:v>0.00710828842790437</c:v>
                </c:pt>
                <c:pt idx="56">
                  <c:v>0.00710724805625175</c:v>
                </c:pt>
                <c:pt idx="57">
                  <c:v>0.00710610308684379</c:v>
                </c:pt>
                <c:pt idx="58">
                  <c:v>0.00710488372769801</c:v>
                </c:pt>
                <c:pt idx="59">
                  <c:v>0.00710362214947526</c:v>
                </c:pt>
                <c:pt idx="60">
                  <c:v>0.00710235163671301</c:v>
                </c:pt>
                <c:pt idx="61">
                  <c:v>0.00710110570967068</c:v>
                </c:pt>
                <c:pt idx="62">
                  <c:v>0.00709991723995675</c:v>
                </c:pt>
                <c:pt idx="63">
                  <c:v>0.00709881758326846</c:v>
                </c:pt>
                <c:pt idx="64">
                  <c:v>0.00709783575212621</c:v>
                </c:pt>
                <c:pt idx="65">
                  <c:v>0.00709699765042949</c:v>
                </c:pt>
                <c:pt idx="66">
                  <c:v>0.00709632539002738</c:v>
                </c:pt>
                <c:pt idx="67">
                  <c:v>0.00709583670733607</c:v>
                </c:pt>
                <c:pt idx="68">
                  <c:v>0.0070955444953948</c:v>
                </c:pt>
                <c:pt idx="69">
                  <c:v>0.00709545646370518</c:v>
                </c:pt>
                <c:pt idx="70">
                  <c:v>0.00709557493482932</c:v>
                </c:pt>
                <c:pt idx="71">
                  <c:v>0.0070958967831135</c:v>
                </c:pt>
                <c:pt idx="72">
                  <c:v>0.00709641351715314</c:v>
                </c:pt>
                <c:pt idx="73">
                  <c:v>0.00709711150382354</c:v>
                </c:pt>
                <c:pt idx="74">
                  <c:v>0.00709797232796581</c:v>
                </c:pt>
                <c:pt idx="75">
                  <c:v>0.00709897327823866</c:v>
                </c:pt>
                <c:pt idx="76">
                  <c:v>0.00710008794631761</c:v>
                </c:pt>
                <c:pt idx="77">
                  <c:v>0.00710128692363308</c:v>
                </c:pt>
                <c:pt idx="78">
                  <c:v>0.00710253857726322</c:v>
                </c:pt>
                <c:pt idx="79">
                  <c:v>0.00710380988451343</c:v>
                </c:pt>
                <c:pt idx="80">
                  <c:v>0.00710506730416307</c:v>
                </c:pt>
                <c:pt idx="81">
                  <c:v>0.00710627766139149</c:v>
                </c:pt>
                <c:pt idx="82">
                  <c:v>0.00710740902303768</c:v>
                </c:pt>
                <c:pt idx="83">
                  <c:v>0.00710843154010108</c:v>
                </c:pt>
                <c:pt idx="84">
                  <c:v>0.0071093182352553</c:v>
                </c:pt>
                <c:pt idx="85">
                  <c:v>0.00711004571459784</c:v>
                </c:pt>
                <c:pt idx="86">
                  <c:v>0.00711059478485715</c:v>
                </c:pt>
                <c:pt idx="87">
                  <c:v>0.00711095095977366</c:v>
                </c:pt>
                <c:pt idx="88">
                  <c:v>0.00711110484229446</c:v>
                </c:pt>
                <c:pt idx="89">
                  <c:v>0.00711105237249807</c:v>
                </c:pt>
                <c:pt idx="90">
                  <c:v>0.0071107949347084</c:v>
                </c:pt>
                <c:pt idx="91">
                  <c:v>0.00711033932097177</c:v>
                </c:pt>
                <c:pt idx="92">
                  <c:v>0.00710969755186068</c:v>
                </c:pt>
                <c:pt idx="93">
                  <c:v>0.0071088865593319</c:v>
                </c:pt>
                <c:pt idx="94">
                  <c:v>0.0071079277400065</c:v>
                </c:pt>
                <c:pt idx="95">
                  <c:v>0.00710684639065739</c:v>
                </c:pt>
                <c:pt idx="96">
                  <c:v>0.00710567104079792</c:v>
                </c:pt>
                <c:pt idx="97">
                  <c:v>0.00710443269998067</c:v>
                </c:pt>
                <c:pt idx="98">
                  <c:v>0.00710316403966482</c:v>
                </c:pt>
                <c:pt idx="99">
                  <c:v>0.00710189853123656</c:v>
                </c:pt>
                <c:pt idx="100">
                  <c:v>0.00710066956292466</c:v>
                </c:pt>
                <c:pt idx="101">
                  <c:v>0.00709950955891112</c:v>
                </c:pt>
                <c:pt idx="102">
                  <c:v>0.00709844912387525</c:v>
                </c:pt>
                <c:pt idx="103">
                  <c:v>0.00709751623554288</c:v>
                </c:pt>
                <c:pt idx="104">
                  <c:v>0.0070967355065429</c:v>
                </c:pt>
                <c:pt idx="105">
                  <c:v>0.00709612753504598</c:v>
                </c:pt>
                <c:pt idx="106">
                  <c:v>0.00709570836131798</c:v>
                </c:pt>
                <c:pt idx="107">
                  <c:v>0.00709548904452538</c:v>
                </c:pt>
                <c:pt idx="108">
                  <c:v>0.0070954753709586</c:v>
                </c:pt>
                <c:pt idx="109">
                  <c:v>0.00709566770137086</c:v>
                </c:pt>
                <c:pt idx="110">
                  <c:v>0.00709606096146018</c:v>
                </c:pt>
                <c:pt idx="111">
                  <c:v>0.00709664477574613</c:v>
                </c:pt>
                <c:pt idx="112">
                  <c:v>0.00709740374130875</c:v>
                </c:pt>
                <c:pt idx="113">
                  <c:v>0.00709831783416746</c:v>
                </c:pt>
                <c:pt idx="114">
                  <c:v>0.00709936293757949</c:v>
                </c:pt>
                <c:pt idx="115">
                  <c:v>0.00710051147831688</c:v>
                </c:pt>
                <c:pt idx="116">
                  <c:v>0.00710173315413858</c:v>
                </c:pt>
                <c:pt idx="117">
                  <c:v>0.00710299573326264</c:v>
                </c:pt>
                <c:pt idx="118">
                  <c:v>0.00710426590474451</c:v>
                </c:pt>
                <c:pt idx="119">
                  <c:v>0.00710551015732871</c:v>
                </c:pt>
                <c:pt idx="120">
                  <c:v>0.00710669566358465</c:v>
                </c:pt>
                <c:pt idx="121">
                  <c:v>0.00710779114600055</c:v>
                </c:pt>
                <c:pt idx="122">
                  <c:v>0.00710876770218692</c:v>
                </c:pt>
                <c:pt idx="123">
                  <c:v>0.00710959956741483</c:v>
                </c:pt>
                <c:pt idx="124">
                  <c:v>0.00711026479437347</c:v>
                </c:pt>
                <c:pt idx="125">
                  <c:v>0.00711074583221176</c:v>
                </c:pt>
                <c:pt idx="126">
                  <c:v>0.00711102998958668</c:v>
                </c:pt>
                <c:pt idx="127">
                  <c:v>0.00711110976950233</c:v>
                </c:pt>
                <c:pt idx="128">
                  <c:v>0.00711098306710501</c:v>
                </c:pt>
                <c:pt idx="129">
                  <c:v>0.00711065322521614</c:v>
                </c:pt>
                <c:pt idx="130">
                  <c:v>0.00711012894613767</c:v>
                </c:pt>
                <c:pt idx="131">
                  <c:v>0.00710942406205723</c:v>
                </c:pt>
                <c:pt idx="132">
                  <c:v>0.0071085571701098</c:v>
                </c:pt>
                <c:pt idx="133">
                  <c:v>0.00710755114172494</c:v>
                </c:pt>
                <c:pt idx="134">
                  <c:v>0.00710643251920398</c:v>
                </c:pt>
                <c:pt idx="135">
                  <c:v>0.00710523081544798</c:v>
                </c:pt>
                <c:pt idx="136">
                  <c:v>0.00710397773531115</c:v>
                </c:pt>
                <c:pt idx="137">
                  <c:v>0.00710270633912351</c:v>
                </c:pt>
                <c:pt idx="138">
                  <c:v>0.00710145017045259</c:v>
                </c:pt>
                <c:pt idx="139">
                  <c:v>0.00710024237111408</c:v>
                </c:pt>
                <c:pt idx="140">
                  <c:v>0.00709911480678356</c:v>
                </c:pt>
                <c:pt idx="141">
                  <c:v>0.00709809722627596</c:v>
                </c:pt>
                <c:pt idx="142">
                  <c:v>0.00709721647667524</c:v>
                </c:pt>
                <c:pt idx="143">
                  <c:v>0.00709649579502103</c:v>
                </c:pt>
                <c:pt idx="144">
                  <c:v>0.00709595419523923</c:v>
                </c:pt>
                <c:pt idx="145">
                  <c:v>0.00709560596649463</c:v>
                </c:pt>
                <c:pt idx="146">
                  <c:v>0.00709546029619407</c:v>
                </c:pt>
                <c:pt idx="147">
                  <c:v>0.00709552102759369</c:v>
                </c:pt>
                <c:pt idx="148">
                  <c:v>0.00709578655840177</c:v>
                </c:pt>
                <c:pt idx="149">
                  <c:v>0.00709624988305183</c:v>
                </c:pt>
                <c:pt idx="150">
                  <c:v>0.00709689877753239</c:v>
                </c:pt>
                <c:pt idx="151">
                  <c:v>0.00709771612189617</c:v>
                </c:pt>
                <c:pt idx="152">
                  <c:v>0.00709868035194026</c:v>
                </c:pt>
                <c:pt idx="153">
                  <c:v>0.0070997660281391</c:v>
                </c:pt>
                <c:pt idx="154">
                  <c:v>0.00710094450682319</c:v>
                </c:pt>
                <c:pt idx="155">
                  <c:v>0.00710218469589112</c:v>
                </c:pt>
                <c:pt idx="156">
                  <c:v>0.00710345387512109</c:v>
                </c:pt>
                <c:pt idx="157">
                  <c:v>0.00710471855943642</c:v>
                </c:pt>
                <c:pt idx="158">
                  <c:v>0.00710594538235073</c:v>
                </c:pt>
                <c:pt idx="159">
                  <c:v>0.00710710197628484</c:v>
                </c:pt>
                <c:pt idx="160">
                  <c:v>0.00710815782652823</c:v>
                </c:pt>
                <c:pt idx="161">
                  <c:v>0.00710908507631696</c:v>
                </c:pt>
                <c:pt idx="162">
                  <c:v>0.00710985926178526</c:v>
                </c:pt>
                <c:pt idx="163">
                  <c:v>0.00711045995740203</c:v>
                </c:pt>
                <c:pt idx="164">
                  <c:v>0.00711087131486289</c:v>
                </c:pt>
                <c:pt idx="165">
                  <c:v>0.00711108248121984</c:v>
                </c:pt>
                <c:pt idx="166">
                  <c:v>0.0071110878852175</c:v>
                </c:pt>
                <c:pt idx="167">
                  <c:v>0.00711088738428081</c:v>
                </c:pt>
                <c:pt idx="168">
                  <c:v>0.00711048626827672</c:v>
                </c:pt>
                <c:pt idx="169">
                  <c:v>0.00710989511995023</c:v>
                </c:pt>
                <c:pt idx="170">
                  <c:v>0.00710912953571716</c:v>
                </c:pt>
                <c:pt idx="171">
                  <c:v>0.00710820971418014</c:v>
                </c:pt>
                <c:pt idx="172">
                  <c:v>0.00710715992322329</c:v>
                </c:pt>
                <c:pt idx="173">
                  <c:v>0.00710600785974702</c:v>
                </c:pt>
                <c:pt idx="174">
                  <c:v>0.00710478391893376</c:v>
                </c:pt>
                <c:pt idx="175">
                  <c:v>0.00710352039232308</c:v>
                </c:pt>
                <c:pt idx="176">
                  <c:v>0.00710225061585771</c:v>
                </c:pt>
                <c:pt idx="177">
                  <c:v>0.00710100809037153</c:v>
                </c:pt>
                <c:pt idx="178">
                  <c:v>0.00709982559772761</c:v>
                </c:pt>
                <c:pt idx="179">
                  <c:v>0.00709873433592977</c:v>
                </c:pt>
                <c:pt idx="180">
                  <c:v>0.00709776309601357</c:v>
                </c:pt>
                <c:pt idx="181">
                  <c:v>0.0070969375024476</c:v>
                </c:pt>
                <c:pt idx="182">
                  <c:v>0.00709627933707586</c:v>
                </c:pt>
                <c:pt idx="183">
                  <c:v>0.00709580596444111</c:v>
                </c:pt>
                <c:pt idx="184">
                  <c:v>0.00709552987365465</c:v>
                </c:pt>
                <c:pt idx="185">
                  <c:v>0.00709545834888811</c:v>
                </c:pt>
                <c:pt idx="186">
                  <c:v>0.00709559327719777</c:v>
                </c:pt>
                <c:pt idx="187">
                  <c:v>0.00709593109873747</c:v>
                </c:pt>
                <c:pt idx="188">
                  <c:v>0.00709646290067431</c:v>
                </c:pt>
                <c:pt idx="189">
                  <c:v>0.00709717465234383</c:v>
                </c:pt>
                <c:pt idx="190">
                  <c:v>0.00709804757542169</c:v>
                </c:pt>
                <c:pt idx="191">
                  <c:v>0.00709905863935696</c:v>
                </c:pt>
                <c:pt idx="192">
                  <c:v>0.00710018116899552</c:v>
                </c:pt>
                <c:pt idx="193">
                  <c:v>0.00710138554835264</c:v>
                </c:pt>
                <c:pt idx="194">
                  <c:v>0.00710264000198331</c:v>
                </c:pt>
                <c:pt idx="195">
                  <c:v>0.00710391143332022</c:v>
                </c:pt>
                <c:pt idx="196">
                  <c:v>0.0071051662978685</c:v>
                </c:pt>
                <c:pt idx="197">
                  <c:v>0.00710637148821972</c:v>
                </c:pt>
                <c:pt idx="198">
                  <c:v>0.00710749520753169</c:v>
                </c:pt>
                <c:pt idx="199">
                  <c:v>0.00710850780843365</c:v>
                </c:pt>
                <c:pt idx="200">
                  <c:v>0.00710938257521971</c:v>
                </c:pt>
                <c:pt idx="201">
                  <c:v>0.00711009642869649</c:v>
                </c:pt>
                <c:pt idx="202">
                  <c:v>0.00711063053508713</c:v>
                </c:pt>
                <c:pt idx="203">
                  <c:v>0.00711097080292764</c:v>
                </c:pt>
                <c:pt idx="204">
                  <c:v>0.00711110825484548</c:v>
                </c:pt>
                <c:pt idx="205">
                  <c:v>0.00711103926441193</c:v>
                </c:pt>
                <c:pt idx="206">
                  <c:v>0.00711076565181905</c:v>
                </c:pt>
                <c:pt idx="207">
                  <c:v>0.00711029463585711</c:v>
                </c:pt>
                <c:pt idx="208">
                  <c:v>0.00710963864345938</c:v>
                </c:pt>
                <c:pt idx="209">
                  <c:v>0.00710881498183924</c:v>
                </c:pt>
                <c:pt idx="210">
                  <c:v>0.00710784538186953</c:v>
                </c:pt>
                <c:pt idx="211">
                  <c:v>0.00710675542475164</c:v>
                </c:pt>
                <c:pt idx="212">
                  <c:v>0.0071055738671</c:v>
                </c:pt>
                <c:pt idx="213">
                  <c:v>0.00710433188224885</c:v>
                </c:pt>
                <c:pt idx="214">
                  <c:v>0.00710306223779865</c:v>
                </c:pt>
                <c:pt idx="215">
                  <c:v>0.00710179843110046</c:v>
                </c:pt>
                <c:pt idx="216">
                  <c:v>0.00710057380548611</c:v>
                </c:pt>
                <c:pt idx="217">
                  <c:v>0.00709942067056268</c:v>
                </c:pt>
                <c:pt idx="218">
                  <c:v>0.00709836944978069</c:v>
                </c:pt>
                <c:pt idx="219">
                  <c:v>0.00709744787776371</c:v>
                </c:pt>
                <c:pt idx="220">
                  <c:v>0.00709668026857994</c:v>
                </c:pt>
                <c:pt idx="221">
                  <c:v>0.00709608687425673</c:v>
                </c:pt>
                <c:pt idx="222">
                  <c:v>0.00709568335046603</c:v>
                </c:pt>
                <c:pt idx="223">
                  <c:v>0.00709548034347802</c:v>
                </c:pt>
                <c:pt idx="224">
                  <c:v>0.00709548320927811</c:v>
                </c:pt>
                <c:pt idx="225">
                  <c:v>0.00709569187225715</c:v>
                </c:pt>
                <c:pt idx="226">
                  <c:v>0.0070961008272063</c:v>
                </c:pt>
                <c:pt idx="227">
                  <c:v>0.00709669928456381</c:v>
                </c:pt>
                <c:pt idx="228">
                  <c:v>0.00709747145507832</c:v>
                </c:pt>
                <c:pt idx="229">
                  <c:v>0.00709839696637978</c:v>
                </c:pt>
                <c:pt idx="230">
                  <c:v>0.00709945140046886</c:v>
                </c:pt>
                <c:pt idx="231">
                  <c:v>0.00710060693794454</c:v>
                </c:pt>
                <c:pt idx="232">
                  <c:v>0.00710183309196907</c:v>
                </c:pt>
                <c:pt idx="233">
                  <c:v>0.00710309751261097</c:v>
                </c:pt>
                <c:pt idx="234">
                  <c:v>0.00710436684034058</c:v>
                </c:pt>
                <c:pt idx="235">
                  <c:v>0.00710560758616296</c:v>
                </c:pt>
                <c:pt idx="236">
                  <c:v>0.00710678701516729</c:v>
                </c:pt>
                <c:pt idx="237">
                  <c:v>0.00710787401017991</c:v>
                </c:pt>
                <c:pt idx="238">
                  <c:v>0.00710883989273642</c:v>
                </c:pt>
                <c:pt idx="239">
                  <c:v>0.00710965917971284</c:v>
                </c:pt>
                <c:pt idx="240">
                  <c:v>0.0071103102556537</c:v>
                </c:pt>
                <c:pt idx="241">
                  <c:v>0.00711077594305772</c:v>
                </c:pt>
                <c:pt idx="242">
                  <c:v>0.00711104395557631</c:v>
                </c:pt>
                <c:pt idx="243">
                  <c:v>0.0071111072221674</c:v>
                </c:pt>
                <c:pt idx="244">
                  <c:v>0.00711096407365251</c:v>
                </c:pt>
                <c:pt idx="245">
                  <c:v>0.00711061828675512</c:v>
                </c:pt>
                <c:pt idx="246">
                  <c:v>0.00711007898445843</c:v>
                </c:pt>
                <c:pt idx="247">
                  <c:v>0.00710936039531135</c:v>
                </c:pt>
                <c:pt idx="248">
                  <c:v>0.00710848147803314</c:v>
                </c:pt>
                <c:pt idx="249">
                  <c:v>0.00710746542132072</c:v>
                </c:pt>
                <c:pt idx="250">
                  <c:v>0.00710633903205535</c:v>
                </c:pt>
                <c:pt idx="251">
                  <c:v>0.00710513202804984</c:v>
                </c:pt>
                <c:pt idx="252">
                  <c:v>0.0071038762539965</c:v>
                </c:pt>
                <c:pt idx="253">
                  <c:v>0.00710260484129966</c:v>
                </c:pt>
                <c:pt idx="254">
                  <c:v>0.00710135133396224</c:v>
                </c:pt>
                <c:pt idx="255">
                  <c:v>0.00710014880358558</c:v>
                </c:pt>
                <c:pt idx="256">
                  <c:v>0.00709902897683245</c:v>
                </c:pt>
                <c:pt idx="257">
                  <c:v>0.00709802139837557</c:v>
                </c:pt>
                <c:pt idx="258">
                  <c:v>0.00709715265141226</c:v>
                </c:pt>
                <c:pt idx="259">
                  <c:v>0.00709644565631344</c:v>
                </c:pt>
                <c:pt idx="260">
                  <c:v>0.00709591906590932</c:v>
                </c:pt>
                <c:pt idx="261">
                  <c:v>0.00709558677336839</c:v>
                </c:pt>
                <c:pt idx="262">
                  <c:v>0.00709545754564846</c:v>
                </c:pt>
                <c:pt idx="263">
                  <c:v>0.00709553479219716</c:v>
                </c:pt>
                <c:pt idx="264">
                  <c:v>0.00709581647499966</c:v>
                </c:pt>
                <c:pt idx="265">
                  <c:v>0.00709629516234664</c:v>
                </c:pt>
                <c:pt idx="266">
                  <c:v>0.00709695822490904</c:v>
                </c:pt>
                <c:pt idx="267">
                  <c:v>0.00709778816893951</c:v>
                </c:pt>
                <c:pt idx="268">
                  <c:v>0.00709876309781475</c:v>
                </c:pt>
                <c:pt idx="269">
                  <c:v>0.00709985728973944</c:v>
                </c:pt>
                <c:pt idx="270">
                  <c:v>0.00710104187637141</c:v>
                </c:pt>
                <c:pt idx="271">
                  <c:v>0.00710228560446224</c:v>
                </c:pt>
                <c:pt idx="272">
                  <c:v>0.00710355566041869</c:v>
                </c:pt>
                <c:pt idx="273">
                  <c:v>0.00710481853603296</c:v>
                </c:pt>
                <c:pt idx="274">
                  <c:v>0.00710604091253844</c:v>
                </c:pt>
                <c:pt idx="275">
                  <c:v>0.00710719053966657</c:v>
                </c:pt>
                <c:pt idx="276">
                  <c:v>0.00710823708651398</c:v>
                </c:pt>
                <c:pt idx="277">
                  <c:v>0.00710915294177038</c:v>
                </c:pt>
                <c:pt idx="278">
                  <c:v>0.00710991394219497</c:v>
                </c:pt>
                <c:pt idx="279">
                  <c:v>0.00711050001012098</c:v>
                </c:pt>
                <c:pt idx="280">
                  <c:v>0.00711089568317001</c:v>
                </c:pt>
                <c:pt idx="281">
                  <c:v>0.00711109052219996</c:v>
                </c:pt>
                <c:pt idx="282">
                  <c:v>0.00711107938672338</c:v>
                </c:pt>
                <c:pt idx="283">
                  <c:v>0.00711086257053038</c:v>
                </c:pt>
                <c:pt idx="284">
                  <c:v>0.00711044579393744</c:v>
                </c:pt>
                <c:pt idx="285">
                  <c:v>0.00710984005286684</c:v>
                </c:pt>
                <c:pt idx="286">
                  <c:v>0.00710906132873842</c:v>
                </c:pt>
                <c:pt idx="287">
                  <c:v>0.00710813016682791</c:v>
                </c:pt>
                <c:pt idx="288">
                  <c:v>0.0071070711342157</c:v>
                </c:pt>
                <c:pt idx="289">
                  <c:v>0.00710591217162698</c:v>
                </c:pt>
                <c:pt idx="290">
                  <c:v>0.00710468385626489</c:v>
                </c:pt>
                <c:pt idx="291">
                  <c:v>0.00710341859508439</c:v>
                </c:pt>
                <c:pt idx="292">
                  <c:v>0.0071021497697913</c:v>
                </c:pt>
                <c:pt idx="293">
                  <c:v>0.00710091085612437</c:v>
                </c:pt>
                <c:pt idx="294">
                  <c:v>0.00709973454065621</c:v>
                </c:pt>
                <c:pt idx="295">
                  <c:v>0.00154329962693645</c:v>
                </c:pt>
              </c:numCache>
            </c:numRef>
          </c:yVal>
          <c:smooth val="0"/>
        </c:ser>
        <c:axId val="92758206"/>
        <c:axId val="26559827"/>
      </c:scatterChart>
      <c:valAx>
        <c:axId val="9275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827"/>
        <c:crossesAt val="0"/>
        <c:crossBetween val="midCat"/>
      </c:valAx>
      <c:valAx>
        <c:axId val="26559827"/>
        <c:scaling>
          <c:orientation val="minMax"/>
          <c:max val="0.013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ner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8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0</xdr:row>
          <xdr:rowOff>0</xdr:rowOff>
        </xdr:from>
        <xdr:to>
          <xdr:col>10</xdr:col>
          <xdr:colOff>720</xdr:colOff>
          <xdr:row>21</xdr:row>
          <xdr:rowOff>-936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2</xdr:row>
          <xdr:rowOff>0</xdr:rowOff>
        </xdr:from>
        <xdr:to>
          <xdr:col>10</xdr:col>
          <xdr:colOff>720</xdr:colOff>
          <xdr:row>23</xdr:row>
          <xdr:rowOff>-9720</xdr:rowOff>
        </xdr:to>
        <xdr:sp>
          <xdr:nvSpPr>
            <xdr:cNvPr id="0" name="Scroll Ba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4</xdr:row>
          <xdr:rowOff>0</xdr:rowOff>
        </xdr:from>
        <xdr:to>
          <xdr:col>10</xdr:col>
          <xdr:colOff>29520</xdr:colOff>
          <xdr:row>25</xdr:row>
          <xdr:rowOff>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44040</xdr:colOff>
      <xdr:row>0</xdr:row>
      <xdr:rowOff>105120</xdr:rowOff>
    </xdr:from>
    <xdr:to>
      <xdr:col>10</xdr:col>
      <xdr:colOff>359640</xdr:colOff>
      <xdr:row>11</xdr:row>
      <xdr:rowOff>99360</xdr:rowOff>
    </xdr:to>
    <xdr:grpSp>
      <xdr:nvGrpSpPr>
        <xdr:cNvPr id="0" name="Group 54"/>
        <xdr:cNvGrpSpPr/>
      </xdr:nvGrpSpPr>
      <xdr:grpSpPr>
        <a:xfrm>
          <a:off x="4336560" y="105120"/>
          <a:ext cx="3481200" cy="1775520"/>
          <a:chOff x="4336560" y="105120"/>
          <a:chExt cx="3481200" cy="1775520"/>
        </a:xfrm>
      </xdr:grpSpPr>
      <xdr:grpSp>
        <xdr:nvGrpSpPr>
          <xdr:cNvPr id="1" name="Group 34"/>
          <xdr:cNvGrpSpPr/>
        </xdr:nvGrpSpPr>
        <xdr:grpSpPr>
          <a:xfrm>
            <a:off x="4336560" y="619200"/>
            <a:ext cx="3481200" cy="454320"/>
            <a:chOff x="4336560" y="619200"/>
            <a:chExt cx="3481200" cy="454320"/>
          </a:xfrm>
        </xdr:grpSpPr>
        <xdr:pic>
          <xdr:nvPicPr>
            <xdr:cNvPr id="2" name="Picture 4" descr=""/>
            <xdr:cNvPicPr/>
          </xdr:nvPicPr>
          <xdr:blipFill>
            <a:blip r:embed="rId1"/>
            <a:stretch/>
          </xdr:blipFill>
          <xdr:spPr>
            <a:xfrm>
              <a:off x="6459480" y="656640"/>
              <a:ext cx="1191600" cy="219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AutoShape 5"/>
            <xdr:cNvSpPr/>
          </xdr:nvSpPr>
          <xdr:spPr>
            <a:xfrm>
              <a:off x="5733360" y="619200"/>
              <a:ext cx="753840" cy="321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1"/>
            <xdr:cNvSpPr/>
          </xdr:nvSpPr>
          <xdr:spPr>
            <a:xfrm flipV="1">
              <a:off x="4336560" y="939240"/>
              <a:ext cx="3481200" cy="133560"/>
            </a:xfrm>
            <a:custGeom>
              <a:avLst/>
              <a:gdLst>
                <a:gd name="textAreaLeft" fmla="*/ 393480 w 3481200"/>
                <a:gd name="textAreaRight" fmla="*/ 3087720 w 3481200"/>
                <a:gd name="textAreaTop" fmla="*/ 15120 h 133560"/>
                <a:gd name="textAreaBottom" fmla="*/ 118440 h 13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0352" y="21600"/>
                  </a:lnTo>
                  <a:lnTo>
                    <a:pt x="1248" y="216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22"/>
            <xdr:cNvSpPr/>
          </xdr:nvSpPr>
          <xdr:spPr>
            <a:xfrm flipH="1">
              <a:off x="5666760" y="940320"/>
              <a:ext cx="66240" cy="7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3"/>
            <xdr:cNvSpPr/>
          </xdr:nvSpPr>
          <xdr:spPr>
            <a:xfrm>
              <a:off x="6487200" y="940320"/>
              <a:ext cx="77400" cy="7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32" descr=""/>
            <xdr:cNvPicPr/>
          </xdr:nvPicPr>
          <xdr:blipFill>
            <a:blip r:embed="rId2"/>
            <a:stretch/>
          </xdr:blipFill>
          <xdr:spPr>
            <a:xfrm>
              <a:off x="4536000" y="656640"/>
              <a:ext cx="1230480" cy="224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 36"/>
          <xdr:cNvSpPr/>
        </xdr:nvSpPr>
        <xdr:spPr>
          <a:xfrm>
            <a:off x="5835600" y="105120"/>
            <a:ext cx="71064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48,3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39"/>
          <xdr:cNvSpPr/>
        </xdr:nvSpPr>
        <xdr:spPr>
          <a:xfrm>
            <a:off x="5724360" y="559800"/>
            <a:ext cx="766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40"/>
          <xdr:cNvSpPr/>
        </xdr:nvSpPr>
        <xdr:spPr>
          <a:xfrm>
            <a:off x="5902200" y="332280"/>
            <a:ext cx="48852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8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41"/>
          <xdr:cNvSpPr/>
        </xdr:nvSpPr>
        <xdr:spPr>
          <a:xfrm>
            <a:off x="4552920" y="1095840"/>
            <a:ext cx="0" cy="660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2"/>
          <xdr:cNvSpPr/>
        </xdr:nvSpPr>
        <xdr:spPr>
          <a:xfrm>
            <a:off x="4591800" y="1658880"/>
            <a:ext cx="2414880" cy="22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rigine des x lors du pointage aviméc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44"/>
          <xdr:cNvSpPr/>
        </xdr:nvSpPr>
        <xdr:spPr>
          <a:xfrm>
            <a:off x="6018840" y="922320"/>
            <a:ext cx="155160" cy="7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5"/>
          <xdr:cNvSpPr/>
        </xdr:nvSpPr>
        <xdr:spPr>
          <a:xfrm>
            <a:off x="6107400" y="971280"/>
            <a:ext cx="0" cy="38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46"/>
          <xdr:cNvSpPr/>
        </xdr:nvSpPr>
        <xdr:spPr>
          <a:xfrm>
            <a:off x="5391360" y="1447560"/>
            <a:ext cx="1665360" cy="17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epère de pointage des 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35"/>
          <xdr:cNvSpPr/>
        </xdr:nvSpPr>
        <xdr:spPr>
          <a:xfrm>
            <a:off x="4608360" y="348480"/>
            <a:ext cx="300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6</xdr:row>
          <xdr:rowOff>0</xdr:rowOff>
        </xdr:from>
        <xdr:to>
          <xdr:col>9</xdr:col>
          <xdr:colOff>770040</xdr:colOff>
          <xdr:row>27</xdr:row>
          <xdr:rowOff>-936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1720</xdr:colOff>
          <xdr:row>1</xdr:row>
          <xdr:rowOff>17640</xdr:rowOff>
        </xdr:from>
        <xdr:to>
          <xdr:col>5</xdr:col>
          <xdr:colOff>637920</xdr:colOff>
          <xdr:row>2</xdr:row>
          <xdr:rowOff>1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7840</xdr:colOff>
          <xdr:row>1</xdr:row>
          <xdr:rowOff>17640</xdr:rowOff>
        </xdr:from>
        <xdr:to>
          <xdr:col>10</xdr:col>
          <xdr:colOff>378360</xdr:colOff>
          <xdr:row>2</xdr:row>
          <xdr:rowOff>16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1720</xdr:colOff>
          <xdr:row>3</xdr:row>
          <xdr:rowOff>720</xdr:rowOff>
        </xdr:from>
        <xdr:to>
          <xdr:col>6</xdr:col>
          <xdr:colOff>123120</xdr:colOff>
          <xdr:row>4</xdr:row>
          <xdr:rowOff>-151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00</xdr:colOff>
      <xdr:row>2</xdr:row>
      <xdr:rowOff>720</xdr:rowOff>
    </xdr:from>
    <xdr:to>
      <xdr:col>3</xdr:col>
      <xdr:colOff>663480</xdr:colOff>
      <xdr:row>2</xdr:row>
      <xdr:rowOff>159840</xdr:rowOff>
    </xdr:to>
    <xdr:sp>
      <xdr:nvSpPr>
        <xdr:cNvPr id="18" name="Text 4"/>
        <xdr:cNvSpPr/>
      </xdr:nvSpPr>
      <xdr:spPr>
        <a:xfrm>
          <a:off x="2481480" y="325800"/>
          <a:ext cx="6202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mplitu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1440</xdr:colOff>
      <xdr:row>2</xdr:row>
      <xdr:rowOff>720</xdr:rowOff>
    </xdr:from>
    <xdr:to>
      <xdr:col>8</xdr:col>
      <xdr:colOff>435600</xdr:colOff>
      <xdr:row>3</xdr:row>
      <xdr:rowOff>37800</xdr:rowOff>
    </xdr:to>
    <xdr:sp>
      <xdr:nvSpPr>
        <xdr:cNvPr id="19" name="Text 5"/>
        <xdr:cNvSpPr/>
      </xdr:nvSpPr>
      <xdr:spPr>
        <a:xfrm>
          <a:off x="6500880" y="325800"/>
          <a:ext cx="43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h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3</xdr:row>
      <xdr:rowOff>144720</xdr:rowOff>
    </xdr:from>
    <xdr:to>
      <xdr:col>4</xdr:col>
      <xdr:colOff>44280</xdr:colOff>
      <xdr:row>4</xdr:row>
      <xdr:rowOff>153360</xdr:rowOff>
    </xdr:to>
    <xdr:sp>
      <xdr:nvSpPr>
        <xdr:cNvPr id="20" name="Text 6"/>
        <xdr:cNvSpPr/>
      </xdr:nvSpPr>
      <xdr:spPr>
        <a:xfrm>
          <a:off x="2481480" y="632520"/>
          <a:ext cx="813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igine des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7840</xdr:colOff>
          <xdr:row>3</xdr:row>
          <xdr:rowOff>720</xdr:rowOff>
        </xdr:from>
        <xdr:to>
          <xdr:col>10</xdr:col>
          <xdr:colOff>442440</xdr:colOff>
          <xdr:row>4</xdr:row>
          <xdr:rowOff>-151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11440</xdr:colOff>
      <xdr:row>3</xdr:row>
      <xdr:rowOff>157680</xdr:rowOff>
    </xdr:from>
    <xdr:to>
      <xdr:col>9</xdr:col>
      <xdr:colOff>290520</xdr:colOff>
      <xdr:row>4</xdr:row>
      <xdr:rowOff>154800</xdr:rowOff>
    </xdr:to>
    <xdr:sp>
      <xdr:nvSpPr>
        <xdr:cNvPr id="21" name="Text 9"/>
        <xdr:cNvSpPr/>
      </xdr:nvSpPr>
      <xdr:spPr>
        <a:xfrm>
          <a:off x="6500880" y="645480"/>
          <a:ext cx="110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éri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37800</xdr:rowOff>
        </xdr:from>
        <xdr:to>
          <xdr:col>4</xdr:col>
          <xdr:colOff>754920</xdr:colOff>
          <xdr:row>2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9760</xdr:colOff>
          <xdr:row>2</xdr:row>
          <xdr:rowOff>128520</xdr:rowOff>
        </xdr:from>
        <xdr:to>
          <xdr:col>7</xdr:col>
          <xdr:colOff>173520</xdr:colOff>
          <xdr:row>4</xdr:row>
          <xdr:rowOff>615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64480</xdr:colOff>
      <xdr:row>3</xdr:row>
      <xdr:rowOff>2520</xdr:rowOff>
    </xdr:from>
    <xdr:to>
      <xdr:col>7</xdr:col>
      <xdr:colOff>337320</xdr:colOff>
      <xdr:row>4</xdr:row>
      <xdr:rowOff>106560</xdr:rowOff>
    </xdr:to>
    <xdr:sp>
      <xdr:nvSpPr>
        <xdr:cNvPr id="24" name="Text 10"/>
        <xdr:cNvSpPr/>
      </xdr:nvSpPr>
      <xdr:spPr>
        <a:xfrm>
          <a:off x="5441400" y="490320"/>
          <a:ext cx="585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ymbol"/>
            </a:rPr>
            <a:t>D</a:t>
          </a:r>
          <a:r>
            <a:rPr b="0" lang="en-US" sz="1600" spc="-1" strike="noStrike">
              <a:latin typeface="Arial"/>
            </a:rPr>
            <a:t>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5</xdr:row>
      <xdr:rowOff>36360</xdr:rowOff>
    </xdr:from>
    <xdr:to>
      <xdr:col>3</xdr:col>
      <xdr:colOff>589320</xdr:colOff>
      <xdr:row>6</xdr:row>
      <xdr:rowOff>60840</xdr:rowOff>
    </xdr:to>
    <xdr:sp>
      <xdr:nvSpPr>
        <xdr:cNvPr id="25" name="Text 11"/>
        <xdr:cNvSpPr/>
      </xdr:nvSpPr>
      <xdr:spPr>
        <a:xfrm>
          <a:off x="2572200" y="849240"/>
          <a:ext cx="455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840</xdr:colOff>
      <xdr:row>5</xdr:row>
      <xdr:rowOff>36360</xdr:rowOff>
    </xdr:from>
    <xdr:to>
      <xdr:col>6</xdr:col>
      <xdr:colOff>360360</xdr:colOff>
      <xdr:row>6</xdr:row>
      <xdr:rowOff>60840</xdr:rowOff>
    </xdr:to>
    <xdr:sp>
      <xdr:nvSpPr>
        <xdr:cNvPr id="26" name="Text 12"/>
        <xdr:cNvSpPr/>
      </xdr:nvSpPr>
      <xdr:spPr>
        <a:xfrm>
          <a:off x="4781880" y="849240"/>
          <a:ext cx="455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t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4240</xdr:colOff>
          <xdr:row>2</xdr:row>
          <xdr:rowOff>128520</xdr:rowOff>
        </xdr:from>
        <xdr:to>
          <xdr:col>7</xdr:col>
          <xdr:colOff>198360</xdr:colOff>
          <xdr:row>4</xdr:row>
          <xdr:rowOff>615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8880</xdr:colOff>
      <xdr:row>3</xdr:row>
      <xdr:rowOff>2520</xdr:rowOff>
    </xdr:from>
    <xdr:to>
      <xdr:col>7</xdr:col>
      <xdr:colOff>351720</xdr:colOff>
      <xdr:row>4</xdr:row>
      <xdr:rowOff>106560</xdr:rowOff>
    </xdr:to>
    <xdr:sp>
      <xdr:nvSpPr>
        <xdr:cNvPr id="28" name="Text 6"/>
        <xdr:cNvSpPr/>
      </xdr:nvSpPr>
      <xdr:spPr>
        <a:xfrm>
          <a:off x="5455800" y="490320"/>
          <a:ext cx="585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ymbol"/>
            </a:rPr>
            <a:t>D</a:t>
          </a:r>
          <a:r>
            <a:rPr b="0" lang="en-US" sz="1600" spc="-1" strike="noStrike">
              <a:latin typeface="Arial"/>
            </a:rPr>
            <a:t>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</xdr:row>
      <xdr:rowOff>36360</xdr:rowOff>
    </xdr:from>
    <xdr:to>
      <xdr:col>3</xdr:col>
      <xdr:colOff>595440</xdr:colOff>
      <xdr:row>6</xdr:row>
      <xdr:rowOff>60840</xdr:rowOff>
    </xdr:to>
    <xdr:sp>
      <xdr:nvSpPr>
        <xdr:cNvPr id="29" name="Text 7"/>
        <xdr:cNvSpPr/>
      </xdr:nvSpPr>
      <xdr:spPr>
        <a:xfrm>
          <a:off x="2578320" y="849240"/>
          <a:ext cx="455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080</xdr:colOff>
      <xdr:row>5</xdr:row>
      <xdr:rowOff>36360</xdr:rowOff>
    </xdr:from>
    <xdr:to>
      <xdr:col>6</xdr:col>
      <xdr:colOff>372600</xdr:colOff>
      <xdr:row>6</xdr:row>
      <xdr:rowOff>60840</xdr:rowOff>
    </xdr:to>
    <xdr:sp>
      <xdr:nvSpPr>
        <xdr:cNvPr id="30" name="Text 8"/>
        <xdr:cNvSpPr/>
      </xdr:nvSpPr>
      <xdr:spPr>
        <a:xfrm>
          <a:off x="4794120" y="849240"/>
          <a:ext cx="455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ti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2</v>
      </c>
      <c r="F1" s="2" t="n">
        <v>0.051</v>
      </c>
    </row>
    <row r="2" s="4" customFormat="true" ht="12.75" hidden="false" customHeight="false" outlineLevel="0" collapsed="false">
      <c r="A2" s="3" t="s">
        <v>3</v>
      </c>
      <c r="B2" s="3" t="s">
        <v>4</v>
      </c>
      <c r="C2" s="3" t="s">
        <v>5</v>
      </c>
      <c r="E2" s="1" t="s">
        <v>6</v>
      </c>
      <c r="F2" s="5" t="n">
        <v>1.6</v>
      </c>
    </row>
    <row r="3" s="6" customFormat="true" ht="12.75" hidden="false" customHeight="false" outlineLevel="0" collapsed="false">
      <c r="A3" s="6" t="s">
        <v>7</v>
      </c>
      <c r="B3" s="6" t="s">
        <v>8</v>
      </c>
      <c r="C3" s="6" t="s">
        <v>8</v>
      </c>
      <c r="D3" s="7" t="s">
        <v>9</v>
      </c>
      <c r="E3" s="8" t="s">
        <v>10</v>
      </c>
    </row>
    <row r="4" customFormat="false" ht="12.75" hidden="false" customHeight="false" outlineLevel="0" collapsed="false">
      <c r="A4" s="0" t="n">
        <v>0</v>
      </c>
      <c r="B4" s="9" t="n">
        <v>0.106</v>
      </c>
      <c r="C4" s="10" t="s">
        <v>11</v>
      </c>
      <c r="D4" s="7" t="s">
        <v>12</v>
      </c>
      <c r="E4" s="8" t="s">
        <v>13</v>
      </c>
    </row>
    <row r="5" customFormat="false" ht="12.75" hidden="false" customHeight="false" outlineLevel="0" collapsed="false">
      <c r="A5" s="0" t="n">
        <v>0.067</v>
      </c>
      <c r="B5" s="9" t="n">
        <v>0.0942</v>
      </c>
      <c r="C5" s="9"/>
      <c r="D5" s="11" t="n">
        <f aca="false">(1/a)*COS(2*PI()*A5/($G$27/100)+b*0.05)+$G$25/1000</f>
        <v>0.0843503975072915</v>
      </c>
      <c r="E5" s="12" t="n">
        <f aca="false">(D5-B5)^2</f>
        <v>9.70146692643706E-005</v>
      </c>
      <c r="F5" s="9"/>
      <c r="G5" s="9"/>
    </row>
    <row r="6" customFormat="false" ht="12.75" hidden="false" customHeight="false" outlineLevel="0" collapsed="false">
      <c r="A6" s="0" t="n">
        <v>0.133</v>
      </c>
      <c r="B6" s="9" t="n">
        <v>0.0771</v>
      </c>
      <c r="C6" s="9"/>
      <c r="D6" s="11" t="n">
        <f aca="false">(1/a)*COS(2*PI()*A6/($G$27/100)+b*0.05)+$G$25/1000</f>
        <v>0.0796883356240859</v>
      </c>
      <c r="E6" s="12" t="n">
        <f aca="false">(D6-B6)^2</f>
        <v>6.69948130291232E-006</v>
      </c>
      <c r="F6" s="9"/>
      <c r="G6" s="9"/>
    </row>
    <row r="7" customFormat="false" ht="12.75" hidden="false" customHeight="false" outlineLevel="0" collapsed="false">
      <c r="A7" s="0" t="n">
        <v>0.2</v>
      </c>
      <c r="B7" s="9" t="n">
        <v>0.0805</v>
      </c>
      <c r="C7" s="9"/>
      <c r="D7" s="11" t="n">
        <f aca="false">(1/a)*COS(2*PI()*A7/($G$27/100)+b*0.05)+$G$25/1000</f>
        <v>0.0911439319975914</v>
      </c>
      <c r="E7" s="12" t="n">
        <f aca="false">(D7-B7)^2</f>
        <v>0.000113293288369351</v>
      </c>
      <c r="F7" s="9"/>
      <c r="G7" s="9"/>
    </row>
    <row r="8" customFormat="false" ht="12.75" hidden="false" customHeight="false" outlineLevel="0" collapsed="false">
      <c r="A8" s="0" t="n">
        <v>0.267</v>
      </c>
      <c r="B8" s="9" t="n">
        <v>0.0993</v>
      </c>
      <c r="C8" s="9"/>
      <c r="D8" s="11" t="n">
        <f aca="false">(1/a)*COS(2*PI()*A8/($G$27/100)+b*0.05)+$G$25/1000</f>
        <v>0.116091224589942</v>
      </c>
      <c r="E8" s="12" t="n">
        <f aca="false">(D8-B8)^2</f>
        <v>0.000281945223229856</v>
      </c>
      <c r="F8" s="9"/>
      <c r="G8" s="9"/>
      <c r="J8" s="0" t="s">
        <v>14</v>
      </c>
      <c r="K8" s="6" t="n">
        <f aca="false">(48.3-18)/2</f>
        <v>15.15</v>
      </c>
      <c r="L8" s="0" t="s">
        <v>15</v>
      </c>
    </row>
    <row r="9" customFormat="false" ht="12.75" hidden="false" customHeight="false" outlineLevel="0" collapsed="false">
      <c r="A9" s="0" t="n">
        <v>0.333</v>
      </c>
      <c r="B9" s="9" t="n">
        <v>0.128</v>
      </c>
      <c r="C9" s="9"/>
      <c r="D9" s="11" t="n">
        <f aca="false">(1/a)*COS(2*PI()*A9/($G$27/100)+b*0.05)+$G$25/1000</f>
        <v>0.147896090609608</v>
      </c>
      <c r="E9" s="12" t="n">
        <f aca="false">(D9-B9)^2</f>
        <v>0.000395854421545712</v>
      </c>
      <c r="F9" s="9"/>
      <c r="G9" s="9"/>
    </row>
    <row r="10" customFormat="false" ht="12.75" hidden="false" customHeight="false" outlineLevel="0" collapsed="false">
      <c r="A10" s="0" t="n">
        <v>0.4</v>
      </c>
      <c r="B10" s="9" t="n">
        <v>0.18</v>
      </c>
      <c r="C10" s="9"/>
      <c r="D10" s="11" t="n">
        <f aca="false">(1/a)*COS(2*PI()*A10/($G$27/100)+b*0.05)+$G$25/1000</f>
        <v>0.179679443323643</v>
      </c>
      <c r="E10" s="12" t="n">
        <f aca="false">(D10-B10)^2</f>
        <v>1.02756582757187E-007</v>
      </c>
      <c r="F10" s="9"/>
      <c r="G10" s="9"/>
    </row>
    <row r="11" customFormat="false" ht="12.75" hidden="false" customHeight="false" outlineLevel="0" collapsed="false">
      <c r="A11" s="0" t="n">
        <v>0.467</v>
      </c>
      <c r="B11" s="9" t="n">
        <v>0.202</v>
      </c>
      <c r="C11" s="9"/>
      <c r="D11" s="11" t="n">
        <f aca="false">(1/a)*COS(2*PI()*A11/($G$27/100)+b*0.05)+$G$25/1000</f>
        <v>0.203179431321811</v>
      </c>
      <c r="E11" s="12" t="n">
        <f aca="false">(D11-B11)^2</f>
        <v>1.39105824286761E-006</v>
      </c>
      <c r="F11" s="9"/>
      <c r="G11" s="9"/>
    </row>
    <row r="12" customFormat="false" ht="12.75" hidden="false" customHeight="false" outlineLevel="0" collapsed="false">
      <c r="A12" s="0" t="n">
        <v>0.533</v>
      </c>
      <c r="B12" s="9" t="n">
        <v>0.212</v>
      </c>
      <c r="C12" s="9"/>
      <c r="D12" s="11" t="n">
        <f aca="false">(1/a)*COS(2*PI()*A12/($G$27/100)+b*0.05)+$G$25/1000</f>
        <v>0.212595054433323</v>
      </c>
      <c r="E12" s="12" t="n">
        <f aca="false">(D12-B12)^2</f>
        <v>3.5408977861696E-007</v>
      </c>
      <c r="F12" s="9"/>
      <c r="G12" s="9"/>
    </row>
    <row r="13" customFormat="false" ht="12.75" hidden="false" customHeight="false" outlineLevel="0" collapsed="false">
      <c r="A13" s="0" t="n">
        <v>0.6</v>
      </c>
      <c r="B13" s="9" t="n">
        <v>0.204</v>
      </c>
      <c r="C13" s="9"/>
      <c r="D13" s="11" t="n">
        <f aca="false">(1/a)*COS(2*PI()*A13/($G$27/100)+b*0.05)+$G$25/1000</f>
        <v>0.205889803905438</v>
      </c>
      <c r="E13" s="12" t="n">
        <f aca="false">(D13-B13)^2</f>
        <v>3.57135880100703E-006</v>
      </c>
      <c r="F13" s="9"/>
      <c r="G13" s="9"/>
    </row>
    <row r="14" customFormat="false" ht="15.75" hidden="false" customHeight="false" outlineLevel="0" collapsed="false">
      <c r="A14" s="0" t="n">
        <v>0.667</v>
      </c>
      <c r="B14" s="9" t="n">
        <v>0.182</v>
      </c>
      <c r="C14" s="9"/>
      <c r="D14" s="11" t="n">
        <f aca="false">(1/a)*COS(2*PI()*A14/($G$27/100)+b*0.05)+$G$25/1000</f>
        <v>0.184454823917853</v>
      </c>
      <c r="E14" s="12" t="n">
        <f aca="false">(D14-B14)^2</f>
        <v>6.02616046766457E-006</v>
      </c>
      <c r="F14" s="9"/>
      <c r="G14" s="13" t="s">
        <v>16</v>
      </c>
      <c r="H14" s="14" t="s">
        <v>17</v>
      </c>
      <c r="I14" s="15" t="n">
        <v>0.8</v>
      </c>
      <c r="J14" s="16" t="s">
        <v>7</v>
      </c>
    </row>
    <row r="15" customFormat="false" ht="15.75" hidden="false" customHeight="false" outlineLevel="0" collapsed="false">
      <c r="A15" s="0" t="n">
        <v>0.733</v>
      </c>
      <c r="B15" s="9" t="n">
        <v>0.152</v>
      </c>
      <c r="C15" s="9"/>
      <c r="D15" s="11" t="n">
        <f aca="false">(1/a)*COS(2*PI()*A15/($G$27/100)+b*0.05)+$G$25/1000</f>
        <v>0.154057218690783</v>
      </c>
      <c r="E15" s="12" t="n">
        <f aca="false">(D15-B15)^2</f>
        <v>4.23214874170686E-006</v>
      </c>
      <c r="F15" s="9"/>
      <c r="G15" s="13" t="s">
        <v>18</v>
      </c>
      <c r="H15" s="14" t="s">
        <v>17</v>
      </c>
      <c r="I15" s="16" t="n">
        <f aca="false">2*PI()*SQRT(F1/(2*F2))</f>
        <v>0.793213262981303</v>
      </c>
      <c r="J15" s="16" t="s">
        <v>7</v>
      </c>
    </row>
    <row r="16" customFormat="false" ht="12.75" hidden="false" customHeight="false" outlineLevel="0" collapsed="false">
      <c r="A16" s="0" t="n">
        <v>0.8</v>
      </c>
      <c r="B16" s="9" t="n">
        <v>0.135</v>
      </c>
      <c r="C16" s="9"/>
      <c r="D16" s="11" t="n">
        <f aca="false">(1/a)*COS(2*PI()*A16/($G$27/100)+b*0.05)+$G$25/1000</f>
        <v>0.121271697977809</v>
      </c>
      <c r="E16" s="12" t="n">
        <f aca="false">(D16-B16)^2</f>
        <v>0.000188466276412492</v>
      </c>
      <c r="F16" s="9"/>
      <c r="G16" s="9"/>
    </row>
    <row r="17" customFormat="false" ht="14.25" hidden="false" customHeight="false" outlineLevel="0" collapsed="false">
      <c r="A17" s="0" t="n">
        <v>0.867</v>
      </c>
      <c r="B17" s="9" t="n">
        <v>0.103</v>
      </c>
      <c r="C17" s="9"/>
      <c r="D17" s="11" t="n">
        <f aca="false">(1/a)*COS(2*PI()*A17/($G$27/100)+b*0.05)+$G$25/1000</f>
        <v>0.0945680338586508</v>
      </c>
      <c r="E17" s="12" t="n">
        <f aca="false">(D17-B17)^2</f>
        <v>7.10980530088588E-005</v>
      </c>
      <c r="H17" s="17" t="s">
        <v>19</v>
      </c>
      <c r="I17" s="18" t="s">
        <v>20</v>
      </c>
    </row>
    <row r="18" customFormat="false" ht="12.75" hidden="false" customHeight="false" outlineLevel="0" collapsed="false">
      <c r="A18" s="0" t="n">
        <v>0.933</v>
      </c>
      <c r="B18" s="9" t="n">
        <v>0.0822</v>
      </c>
      <c r="C18" s="9"/>
      <c r="D18" s="11" t="n">
        <f aca="false">(1/a)*COS(2*PI()*A18/($G$27/100)+b*0.05)+$G$25/1000</f>
        <v>0.0806091789802943</v>
      </c>
      <c r="E18" s="12" t="n">
        <f aca="false">(D18-B18)^2</f>
        <v>2.53071151673749E-006</v>
      </c>
      <c r="G18" s="6" t="s">
        <v>21</v>
      </c>
      <c r="H18" s="6" t="s">
        <v>22</v>
      </c>
      <c r="I18" s="6" t="s">
        <v>23</v>
      </c>
      <c r="J18" s="6" t="s">
        <v>24</v>
      </c>
    </row>
    <row r="19" customFormat="false" ht="12.75" hidden="false" customHeight="false" outlineLevel="0" collapsed="false">
      <c r="A19" s="0" t="n">
        <v>1</v>
      </c>
      <c r="B19" s="9" t="n">
        <v>0.0788</v>
      </c>
      <c r="C19" s="9"/>
      <c r="D19" s="11" t="n">
        <f aca="false">(1/a)*COS(2*PI()*A19/($G$27/100)+b*0.05)+$G$25/1000</f>
        <v>0.0824142994458591</v>
      </c>
      <c r="E19" s="12" t="n">
        <f aca="false">(D19-B19)^2</f>
        <v>1.30631604843372E-005</v>
      </c>
      <c r="G19" s="19" t="n">
        <f aca="false">1/a</f>
        <v>0.0666666666666667</v>
      </c>
      <c r="H19" s="20" t="n">
        <f aca="false">b*0.05</f>
        <v>2.25</v>
      </c>
      <c r="I19" s="21" t="n">
        <f aca="false">$G$27/100</f>
        <v>0.84</v>
      </c>
      <c r="J19" s="22" t="n">
        <f aca="false">G25/10</f>
        <v>14.6</v>
      </c>
    </row>
    <row r="20" customFormat="false" ht="12.75" hidden="false" customHeight="false" outlineLevel="0" collapsed="false">
      <c r="A20" s="0" t="n">
        <v>1.067</v>
      </c>
      <c r="B20" s="9" t="n">
        <v>0.0925</v>
      </c>
      <c r="C20" s="9"/>
      <c r="D20" s="11" t="n">
        <f aca="false">(1/a)*COS(2*PI()*A20/($G$27/100)+b*0.05)+$G$25/1000</f>
        <v>0.099858144795993</v>
      </c>
      <c r="E20" s="12" t="n">
        <f aca="false">(D20-B20)^2</f>
        <v>5.41422948387985E-005</v>
      </c>
      <c r="F20" s="23"/>
      <c r="G20" s="23"/>
      <c r="H20" s="24"/>
      <c r="I20" s="24"/>
      <c r="J20" s="24"/>
      <c r="K20" s="24"/>
    </row>
    <row r="21" customFormat="false" ht="12.75" hidden="false" customHeight="false" outlineLevel="0" collapsed="false">
      <c r="A21" s="0" t="n">
        <v>1.133</v>
      </c>
      <c r="B21" s="9" t="n">
        <v>0.12</v>
      </c>
      <c r="C21" s="9"/>
      <c r="D21" s="11" t="n">
        <f aca="false">(1/a)*COS(2*PI()*A21/($G$27/100)+b*0.05)+$G$25/1000</f>
        <v>0.128169456960226</v>
      </c>
      <c r="E21" s="12" t="n">
        <f aca="false">(D21-B21)^2</f>
        <v>6.67400270249801E-005</v>
      </c>
      <c r="F21" s="23"/>
      <c r="G21" s="23" t="n">
        <v>15</v>
      </c>
      <c r="H21" s="24"/>
      <c r="I21" s="24"/>
      <c r="J21" s="24"/>
      <c r="K21" s="24" t="s">
        <v>25</v>
      </c>
    </row>
    <row r="22" customFormat="false" ht="12.75" hidden="false" customHeight="false" outlineLevel="0" collapsed="false">
      <c r="A22" s="0" t="n">
        <v>1.2</v>
      </c>
      <c r="B22" s="9" t="n">
        <v>0.168</v>
      </c>
      <c r="C22" s="9"/>
      <c r="D22" s="11" t="n">
        <f aca="false">(1/a)*COS(2*PI()*A22/($G$27/100)+b*0.05)+$G$25/1000</f>
        <v>0.161224771315852</v>
      </c>
      <c r="E22" s="12" t="n">
        <f aca="false">(D22-B22)^2</f>
        <v>4.59037237224986E-005</v>
      </c>
      <c r="F22" s="25" t="s">
        <v>26</v>
      </c>
      <c r="G22" s="24"/>
      <c r="H22" s="24"/>
      <c r="I22" s="24"/>
      <c r="J22" s="24"/>
      <c r="K22" s="24"/>
    </row>
    <row r="23" customFormat="false" ht="12.75" hidden="false" customHeight="false" outlineLevel="0" collapsed="false">
      <c r="A23" s="0" t="n">
        <v>1.267</v>
      </c>
      <c r="B23" s="9" t="n">
        <v>0.192</v>
      </c>
      <c r="C23" s="9"/>
      <c r="D23" s="11" t="n">
        <f aca="false">(1/a)*COS(2*PI()*A23/($G$27/100)+b*0.05)+$G$25/1000</f>
        <v>0.190535595826056</v>
      </c>
      <c r="E23" s="12" t="n">
        <f aca="false">(D23-B23)^2</f>
        <v>2.1444795846651E-006</v>
      </c>
      <c r="F23" s="25" t="s">
        <v>27</v>
      </c>
      <c r="G23" s="23" t="n">
        <v>45</v>
      </c>
      <c r="H23" s="24"/>
      <c r="I23" s="24"/>
      <c r="J23" s="24"/>
      <c r="K23" s="24" t="s">
        <v>28</v>
      </c>
    </row>
    <row r="24" customFormat="false" ht="12.75" hidden="false" customHeight="false" outlineLevel="0" collapsed="false">
      <c r="A24" s="0" t="n">
        <v>1.333</v>
      </c>
      <c r="B24" s="9" t="n">
        <v>0.209</v>
      </c>
      <c r="C24" s="9"/>
      <c r="D24" s="11" t="n">
        <f aca="false">(1/a)*COS(2*PI()*A24/($G$27/100)+b*0.05)+$G$25/1000</f>
        <v>0.208725864719587</v>
      </c>
      <c r="E24" s="12" t="n">
        <f aca="false">(D24-B24)^2</f>
        <v>7.51501519668441E-008</v>
      </c>
      <c r="F24" s="25" t="s">
        <v>29</v>
      </c>
      <c r="G24" s="23"/>
      <c r="H24" s="24"/>
      <c r="I24" s="24"/>
      <c r="J24" s="24"/>
      <c r="K24" s="24"/>
    </row>
    <row r="25" customFormat="false" ht="12.75" hidden="false" customHeight="false" outlineLevel="0" collapsed="false">
      <c r="A25" s="0" t="n">
        <v>1.4</v>
      </c>
      <c r="B25" s="9" t="n">
        <v>0.207</v>
      </c>
      <c r="C25" s="9"/>
      <c r="D25" s="11" t="n">
        <f aca="false">(1/a)*COS(2*PI()*A25/($G$27/100)+b*0.05)+$G$25/1000</f>
        <v>0.211861197724672</v>
      </c>
      <c r="E25" s="12" t="n">
        <f aca="false">(D25-B25)^2</f>
        <v>2.36312433183565E-005</v>
      </c>
      <c r="F25" s="23"/>
      <c r="G25" s="23" t="n">
        <v>146</v>
      </c>
      <c r="H25" s="24"/>
      <c r="I25" s="24"/>
      <c r="J25" s="24"/>
      <c r="K25" s="24" t="s">
        <v>24</v>
      </c>
    </row>
    <row r="26" customFormat="false" ht="12.75" hidden="false" customHeight="false" outlineLevel="0" collapsed="false">
      <c r="A26" s="0" t="n">
        <v>1.467</v>
      </c>
      <c r="B26" s="9" t="n">
        <v>0.188</v>
      </c>
      <c r="C26" s="9"/>
      <c r="D26" s="11" t="n">
        <f aca="false">(1/a)*COS(2*PI()*A26/($G$27/100)+b*0.05)+$G$25/1000</f>
        <v>0.198798153692024</v>
      </c>
      <c r="E26" s="12" t="n">
        <f aca="false">(D26-B26)^2</f>
        <v>0.000116600123156563</v>
      </c>
      <c r="F26" s="23"/>
      <c r="G26" s="23"/>
      <c r="H26" s="24"/>
      <c r="I26" s="24"/>
      <c r="J26" s="24"/>
      <c r="K26" s="24"/>
    </row>
    <row r="27" customFormat="false" ht="12.75" hidden="false" customHeight="false" outlineLevel="0" collapsed="false">
      <c r="A27" s="0" t="n">
        <v>1.533</v>
      </c>
      <c r="B27" s="9" t="n">
        <v>0.164</v>
      </c>
      <c r="C27" s="9"/>
      <c r="D27" s="11" t="n">
        <f aca="false">(1/a)*COS(2*PI()*A27/($G$27/100)+b*0.05)+$G$25/1000</f>
        <v>0.173205562521343</v>
      </c>
      <c r="E27" s="12" t="n">
        <f aca="false">(D27-B27)^2</f>
        <v>8.47423813343507E-005</v>
      </c>
      <c r="F27" s="23"/>
      <c r="G27" s="23" t="n">
        <v>84</v>
      </c>
      <c r="H27" s="24"/>
      <c r="I27" s="24"/>
      <c r="J27" s="24"/>
      <c r="K27" s="24" t="s">
        <v>30</v>
      </c>
    </row>
    <row r="28" customFormat="false" ht="12.75" hidden="false" customHeight="false" outlineLevel="0" collapsed="false">
      <c r="A28" s="0" t="n">
        <v>1.6</v>
      </c>
      <c r="B28" s="9" t="n">
        <v>0.147</v>
      </c>
      <c r="C28" s="9"/>
      <c r="D28" s="11" t="n">
        <f aca="false">(1/a)*COS(2*PI()*A28/($G$27/100)+b*0.05)+$G$25/1000</f>
        <v>0.140618855623505</v>
      </c>
      <c r="E28" s="12" t="n">
        <f aca="false">(D28-B28)^2</f>
        <v>4.07190035536721E-005</v>
      </c>
      <c r="F28" s="9"/>
      <c r="G28" s="9"/>
    </row>
    <row r="29" customFormat="false" ht="12.75" hidden="false" customHeight="false" outlineLevel="0" collapsed="false">
      <c r="A29" s="0" t="n">
        <v>1.667</v>
      </c>
      <c r="B29" s="9" t="n">
        <v>0.115</v>
      </c>
      <c r="C29" s="9"/>
      <c r="D29" s="11" t="n">
        <f aca="false">(1/a)*COS(2*PI()*A29/($G$27/100)+b*0.05)+$G$25/1000</f>
        <v>0.109355626107135</v>
      </c>
      <c r="E29" s="12" t="n">
        <f aca="false">(D29-B29)^2</f>
        <v>3.18589566424588E-005</v>
      </c>
      <c r="F29" s="9"/>
      <c r="G29" s="12"/>
      <c r="H29" s="26" t="s">
        <v>31</v>
      </c>
      <c r="I29" s="26"/>
      <c r="J29" s="26"/>
    </row>
    <row r="30" customFormat="false" ht="12.75" hidden="false" customHeight="false" outlineLevel="0" collapsed="false">
      <c r="A30" s="0" t="n">
        <v>1.733</v>
      </c>
      <c r="B30" s="9" t="n">
        <v>0.0891</v>
      </c>
      <c r="C30" s="9"/>
      <c r="D30" s="11" t="n">
        <f aca="false">(1/a)*COS(2*PI()*A30/($G$27/100)+b*0.05)+$G$25/1000</f>
        <v>0.087340283746995</v>
      </c>
      <c r="E30" s="12" t="n">
        <f aca="false">(D30-B30)^2</f>
        <v>3.09660129109001E-006</v>
      </c>
      <c r="F30" s="9"/>
      <c r="G30" s="27" t="s">
        <v>32</v>
      </c>
      <c r="H30" s="28" t="n">
        <v>0.0666666666666667</v>
      </c>
      <c r="I30" s="29" t="s">
        <v>33</v>
      </c>
      <c r="J30" s="30" t="n">
        <v>2.25</v>
      </c>
    </row>
    <row r="31" customFormat="false" ht="15.75" hidden="false" customHeight="false" outlineLevel="0" collapsed="false">
      <c r="A31" s="0" t="n">
        <v>1.8</v>
      </c>
      <c r="B31" s="9" t="n">
        <v>0.0788</v>
      </c>
      <c r="C31" s="9"/>
      <c r="D31" s="11" t="n">
        <f aca="false">(1/a)*COS(2*PI()*A31/($G$27/100)+b*0.05)+$G$25/1000</f>
        <v>0.0793345354296129</v>
      </c>
      <c r="E31" s="12" t="n">
        <f aca="false">(D31-B31)^2</f>
        <v>2.85728125511466E-007</v>
      </c>
      <c r="F31" s="9"/>
      <c r="G31" s="27" t="s">
        <v>34</v>
      </c>
      <c r="H31" s="12" t="s">
        <v>35</v>
      </c>
      <c r="I31" s="29" t="s">
        <v>36</v>
      </c>
      <c r="J31" s="26" t="s">
        <v>37</v>
      </c>
    </row>
    <row r="32" customFormat="false" ht="12.75" hidden="false" customHeight="false" outlineLevel="0" collapsed="false">
      <c r="A32" s="0" t="n">
        <v>1.867</v>
      </c>
      <c r="B32" s="9" t="n">
        <v>0.0839</v>
      </c>
      <c r="C32" s="9"/>
      <c r="D32" s="11" t="n">
        <f aca="false">(1/a)*COS(2*PI()*A32/($G$27/100)+b*0.05)+$G$25/1000</f>
        <v>0.0877249713271169</v>
      </c>
      <c r="E32" s="12" t="n">
        <f aca="false">(D32-B32)^2</f>
        <v>1.46304056532664E-005</v>
      </c>
      <c r="F32" s="9"/>
      <c r="G32" s="9"/>
    </row>
    <row r="33" customFormat="false" ht="14.25" hidden="false" customHeight="false" outlineLevel="0" collapsed="false">
      <c r="A33" s="0" t="n">
        <v>1.933</v>
      </c>
      <c r="B33" s="9" t="n">
        <v>0.106</v>
      </c>
      <c r="C33" s="9"/>
      <c r="D33" s="11" t="n">
        <f aca="false">(1/a)*COS(2*PI()*A33/($G$27/100)+b*0.05)+$G$25/1000</f>
        <v>0.110027145307977</v>
      </c>
      <c r="E33" s="12" t="n">
        <f aca="false">(D33-B33)^2</f>
        <v>1.62178993315601E-005</v>
      </c>
      <c r="F33" s="9"/>
      <c r="G33" s="31" t="s">
        <v>38</v>
      </c>
      <c r="H33" s="31"/>
      <c r="I33" s="31"/>
      <c r="J33" s="9" t="n">
        <f aca="false">AVERAGE(E5:E47)</f>
        <v>6.81800669679867E-005</v>
      </c>
      <c r="K33" s="32" t="s">
        <v>39</v>
      </c>
      <c r="L33" s="31" t="s">
        <v>40</v>
      </c>
    </row>
    <row r="34" customFormat="false" ht="12.75" hidden="false" customHeight="false" outlineLevel="0" collapsed="false">
      <c r="A34" s="0" t="n">
        <v>2</v>
      </c>
      <c r="B34" s="9" t="n">
        <v>0.154</v>
      </c>
      <c r="C34" s="9"/>
      <c r="D34" s="11" t="n">
        <f aca="false">(1/a)*COS(2*PI()*A34/($G$27/100)+b*0.05)+$G$25/1000</f>
        <v>0.14141731156384</v>
      </c>
      <c r="E34" s="12" t="n">
        <f aca="false">(D34-B34)^2</f>
        <v>0.000158324048281475</v>
      </c>
      <c r="F34" s="9"/>
      <c r="G34" s="9"/>
    </row>
    <row r="35" customFormat="false" ht="12.75" hidden="false" customHeight="false" outlineLevel="0" collapsed="false">
      <c r="A35" s="0" t="n">
        <v>2.067</v>
      </c>
      <c r="B35" s="9" t="n">
        <v>0.183</v>
      </c>
      <c r="C35" s="9"/>
      <c r="D35" s="11" t="n">
        <f aca="false">(1/a)*COS(2*PI()*A35/($G$27/100)+b*0.05)+$G$25/1000</f>
        <v>0.173934577199913</v>
      </c>
      <c r="E35" s="12" t="n">
        <f aca="false">(D35-B35)^2</f>
        <v>8.21818905443395E-005</v>
      </c>
      <c r="F35" s="9"/>
      <c r="G35" s="9"/>
    </row>
    <row r="36" customFormat="false" ht="12.75" hidden="false" customHeight="false" outlineLevel="0" collapsed="false">
      <c r="A36" s="0" t="n">
        <v>2.133</v>
      </c>
      <c r="B36" s="9" t="n">
        <v>0.204</v>
      </c>
      <c r="C36" s="9"/>
      <c r="D36" s="11" t="n">
        <f aca="false">(1/a)*COS(2*PI()*A36/($G$27/100)+b*0.05)+$G$25/1000</f>
        <v>0.199283206657594</v>
      </c>
      <c r="E36" s="12" t="n">
        <f aca="false">(D36-B36)^2</f>
        <v>2.22481394349699E-005</v>
      </c>
      <c r="F36" s="9"/>
      <c r="G36" s="9"/>
    </row>
    <row r="37" customFormat="false" ht="12.75" hidden="false" customHeight="false" outlineLevel="0" collapsed="false">
      <c r="A37" s="0" t="n">
        <v>2.2</v>
      </c>
      <c r="B37" s="9" t="n">
        <v>0.211</v>
      </c>
      <c r="C37" s="9"/>
      <c r="D37" s="11" t="n">
        <f aca="false">(1/a)*COS(2*PI()*A37/($G$27/100)+b*0.05)+$G$25/1000</f>
        <v>0.211980535098964</v>
      </c>
      <c r="E37" s="12" t="n">
        <f aca="false">(D37-B37)^2</f>
        <v>9.61449080299813E-007</v>
      </c>
      <c r="F37" s="9"/>
      <c r="G37" s="9"/>
    </row>
    <row r="38" customFormat="false" ht="12.75" hidden="false" customHeight="false" outlineLevel="0" collapsed="false">
      <c r="A38" s="0" t="n">
        <v>2.267</v>
      </c>
      <c r="B38" s="9" t="n">
        <v>0.199</v>
      </c>
      <c r="C38" s="9"/>
      <c r="D38" s="11" t="n">
        <f aca="false">(1/a)*COS(2*PI()*A38/($G$27/100)+b*0.05)+$G$25/1000</f>
        <v>0.208450135809777</v>
      </c>
      <c r="E38" s="12" t="n">
        <f aca="false">(D38-B38)^2</f>
        <v>8.930506682322E-005</v>
      </c>
      <c r="F38" s="9"/>
      <c r="G38" s="9"/>
    </row>
    <row r="39" customFormat="false" ht="12.75" hidden="false" customHeight="false" outlineLevel="0" collapsed="false">
      <c r="A39" s="0" t="n">
        <v>2.333</v>
      </c>
      <c r="B39" s="9" t="n">
        <v>0.175</v>
      </c>
      <c r="C39" s="9"/>
      <c r="D39" s="11" t="n">
        <f aca="false">(1/a)*COS(2*PI()*A39/($G$27/100)+b*0.05)+$G$25/1000</f>
        <v>0.189936572732236</v>
      </c>
      <c r="E39" s="12" t="n">
        <f aca="false">(D39-B39)^2</f>
        <v>0.000223101204985387</v>
      </c>
      <c r="F39" s="9"/>
      <c r="G39" s="9"/>
    </row>
    <row r="40" customFormat="false" ht="12.75" hidden="false" customHeight="false" outlineLevel="0" collapsed="false">
      <c r="A40" s="0" t="n">
        <v>2.4</v>
      </c>
      <c r="B40" s="9" t="n">
        <v>0.159</v>
      </c>
      <c r="C40" s="9"/>
      <c r="D40" s="11" t="n">
        <f aca="false">(1/a)*COS(2*PI()*A40/($G$27/100)+b*0.05)+$G$25/1000</f>
        <v>0.160444151561816</v>
      </c>
      <c r="E40" s="12" t="n">
        <f aca="false">(D40-B40)^2</f>
        <v>2.08557373349556E-006</v>
      </c>
      <c r="F40" s="9"/>
      <c r="G40" s="9"/>
    </row>
    <row r="41" customFormat="false" ht="12.75" hidden="false" customHeight="false" outlineLevel="0" collapsed="false">
      <c r="A41" s="0" t="n">
        <v>2.467</v>
      </c>
      <c r="B41" s="9" t="n">
        <v>0.127</v>
      </c>
      <c r="C41" s="9"/>
      <c r="D41" s="11" t="n">
        <f aca="false">(1/a)*COS(2*PI()*A41/($G$27/100)+b*0.05)+$G$25/1000</f>
        <v>0.127399231787186</v>
      </c>
      <c r="E41" s="12" t="n">
        <f aca="false">(D41-B41)^2</f>
        <v>1.59386019899758E-007</v>
      </c>
      <c r="F41" s="9"/>
      <c r="G41" s="9"/>
    </row>
    <row r="42" customFormat="false" ht="12.75" hidden="false" customHeight="false" outlineLevel="0" collapsed="false">
      <c r="A42" s="0" t="n">
        <v>2.533</v>
      </c>
      <c r="B42" s="9" t="n">
        <v>0.0976</v>
      </c>
      <c r="C42" s="9"/>
      <c r="D42" s="11" t="n">
        <f aca="false">(1/a)*COS(2*PI()*A42/($G$27/100)+b*0.05)+$G$25/1000</f>
        <v>0.0992835617267001</v>
      </c>
      <c r="E42" s="12" t="n">
        <f aca="false">(D42-B42)^2</f>
        <v>2.83438008760943E-006</v>
      </c>
      <c r="F42" s="9"/>
      <c r="G42" s="9"/>
    </row>
    <row r="43" customFormat="false" ht="12.75" hidden="false" customHeight="false" outlineLevel="0" collapsed="false">
      <c r="A43" s="0" t="n">
        <v>2.6</v>
      </c>
      <c r="B43" s="9" t="n">
        <v>0.0839</v>
      </c>
      <c r="C43" s="9"/>
      <c r="D43" s="11" t="n">
        <f aca="false">(1/a)*COS(2*PI()*A43/($G$27/100)+b*0.05)+$G$25/1000</f>
        <v>0.0821782904970182</v>
      </c>
      <c r="E43" s="12" t="n">
        <f aca="false">(D43-B43)^2</f>
        <v>2.96428361265773E-006</v>
      </c>
      <c r="F43" s="9"/>
      <c r="G43" s="9"/>
    </row>
    <row r="44" customFormat="false" ht="12.75" hidden="false" customHeight="false" outlineLevel="0" collapsed="false">
      <c r="A44" s="0" t="n">
        <v>2.667</v>
      </c>
      <c r="B44" s="9" t="n">
        <v>0.0822</v>
      </c>
      <c r="C44" s="9"/>
      <c r="D44" s="11" t="n">
        <f aca="false">(1/a)*COS(2*PI()*A44/($G$27/100)+b*0.05)+$G$25/1000</f>
        <v>0.0807697898915776</v>
      </c>
      <c r="E44" s="12" t="n">
        <f aca="false">(D44-B44)^2</f>
        <v>2.04550095423372E-006</v>
      </c>
      <c r="F44" s="9"/>
      <c r="G44" s="9"/>
    </row>
    <row r="45" customFormat="false" ht="12.75" hidden="false" customHeight="false" outlineLevel="0" collapsed="false">
      <c r="A45" s="0" t="n">
        <v>2.733</v>
      </c>
      <c r="B45" s="9" t="n">
        <v>0.0976</v>
      </c>
      <c r="C45" s="9"/>
      <c r="D45" s="11" t="n">
        <f aca="false">(1/a)*COS(2*PI()*A45/($G$27/100)+b*0.05)+$G$25/1000</f>
        <v>0.0950811796593873</v>
      </c>
      <c r="E45" s="12" t="n">
        <f aca="false">(D45-B45)^2</f>
        <v>6.34445590828454E-006</v>
      </c>
      <c r="F45" s="9"/>
      <c r="G45" s="9"/>
    </row>
    <row r="46" customFormat="false" ht="12.75" hidden="false" customHeight="false" outlineLevel="0" collapsed="false">
      <c r="A46" s="0" t="n">
        <v>2.8</v>
      </c>
      <c r="B46" s="9" t="n">
        <v>0.14</v>
      </c>
      <c r="C46" s="9"/>
      <c r="D46" s="11" t="n">
        <f aca="false">(1/a)*COS(2*PI()*A46/($G$27/100)+b*0.05)+$G$25/1000</f>
        <v>0.122017043790177</v>
      </c>
      <c r="E46" s="12" t="n">
        <f aca="false">(D46-B46)^2</f>
        <v>0.000323386714044403</v>
      </c>
      <c r="F46" s="9"/>
      <c r="G46" s="9"/>
    </row>
    <row r="47" customFormat="false" ht="12.75" hidden="false" customHeight="false" outlineLevel="0" collapsed="false">
      <c r="A47" s="0" t="n">
        <v>2.867</v>
      </c>
      <c r="B47" s="9" t="n">
        <v>0.173</v>
      </c>
      <c r="C47" s="9"/>
      <c r="D47" s="11" t="n">
        <f aca="false">(1/a)*COS(2*PI()*A47/($G$27/100)+b*0.05)+$G$25/1000</f>
        <v>0.154851448800685</v>
      </c>
      <c r="E47" s="12" t="n">
        <f aca="false">(D47-B47)^2</f>
        <v>0.000329369910634168</v>
      </c>
      <c r="F47" s="9"/>
      <c r="G47" s="9"/>
    </row>
    <row r="48" customFormat="false" ht="12.75" hidden="false" customHeight="false" outlineLevel="0" collapsed="false">
      <c r="A48" s="0" t="n">
        <v>2.933</v>
      </c>
      <c r="B48" s="9" t="n">
        <v>0.197</v>
      </c>
      <c r="C48" s="9"/>
    </row>
    <row r="51" customFormat="false" ht="12.75" hidden="false" customHeight="false" outlineLevel="0" collapsed="false">
      <c r="B51" s="9" t="n">
        <f aca="false">MAX(B4:B48)</f>
        <v>0.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6" width="10.99"/>
    <col collapsed="false" customWidth="true" hidden="false" outlineLevel="0" max="6" min="6" style="6" width="11.85"/>
    <col collapsed="false" customWidth="true" hidden="false" outlineLevel="0" max="7" min="7" style="6" width="10.41"/>
  </cols>
  <sheetData>
    <row r="1" customFormat="false" ht="15.75" hidden="false" customHeight="false" outlineLevel="0" collapsed="false">
      <c r="A1" s="33" t="s">
        <v>0</v>
      </c>
      <c r="B1" s="33"/>
      <c r="D1" s="34" t="s">
        <v>41</v>
      </c>
      <c r="E1" s="35" t="s">
        <v>42</v>
      </c>
      <c r="F1" s="36"/>
    </row>
    <row r="2" s="4" customFormat="true" ht="12.75" hidden="false" customHeight="false" outlineLevel="0" collapsed="false">
      <c r="A2" s="37" t="s">
        <v>3</v>
      </c>
      <c r="B2" s="37" t="s">
        <v>4</v>
      </c>
      <c r="F2" s="6"/>
      <c r="G2" s="38"/>
    </row>
    <row r="3" s="6" customFormat="true" ht="13.5" hidden="false" customHeight="false" outlineLevel="0" collapsed="false">
      <c r="A3" s="7" t="s">
        <v>7</v>
      </c>
      <c r="B3" s="7" t="s">
        <v>8</v>
      </c>
      <c r="C3" s="3" t="s">
        <v>43</v>
      </c>
      <c r="D3" s="4" t="s">
        <v>44</v>
      </c>
      <c r="E3" s="3" t="s">
        <v>45</v>
      </c>
      <c r="F3" s="3" t="s">
        <v>46</v>
      </c>
      <c r="G3" s="3" t="s">
        <v>47</v>
      </c>
    </row>
    <row r="4" customFormat="false" ht="12.75" hidden="false" customHeight="false" outlineLevel="0" collapsed="false">
      <c r="A4" s="33" t="n">
        <v>0</v>
      </c>
      <c r="B4" s="11" t="n">
        <v>0.106</v>
      </c>
      <c r="C4" s="6" t="s">
        <v>48</v>
      </c>
      <c r="D4" s="6" t="s">
        <v>49</v>
      </c>
      <c r="E4" s="6" t="s">
        <v>8</v>
      </c>
      <c r="F4" s="6" t="s">
        <v>49</v>
      </c>
      <c r="G4" s="6" t="s">
        <v>49</v>
      </c>
    </row>
    <row r="5" customFormat="false" ht="12.75" hidden="false" customHeight="false" outlineLevel="0" collapsed="false">
      <c r="A5" s="33" t="n">
        <v>0.067</v>
      </c>
      <c r="B5" s="11" t="n">
        <v>0.0942</v>
      </c>
      <c r="C5" s="9" t="n">
        <f aca="false">(B6-B4)/(A6-A4)</f>
        <v>-0.217293233082707</v>
      </c>
      <c r="D5" s="9" t="n">
        <f aca="false">0.5*0.051*C5*C5</f>
        <v>0.00120401690316016</v>
      </c>
      <c r="E5" s="10" t="n">
        <f aca="false">'données expé'!$K$8/100-B5</f>
        <v>0.0573</v>
      </c>
      <c r="F5" s="10" t="n">
        <f aca="false">1.6*E5*E5</f>
        <v>0.005253264</v>
      </c>
      <c r="G5" s="10" t="n">
        <f aca="false">D5+F5</f>
        <v>0.00645728090316015</v>
      </c>
    </row>
    <row r="6" customFormat="false" ht="12.75" hidden="false" customHeight="false" outlineLevel="0" collapsed="false">
      <c r="A6" s="33" t="n">
        <v>0.133</v>
      </c>
      <c r="B6" s="11" t="n">
        <v>0.0771</v>
      </c>
      <c r="C6" s="9" t="n">
        <f aca="false">(B7-B5)/(A7-A5)</f>
        <v>-0.103007518796993</v>
      </c>
      <c r="D6" s="9" t="n">
        <f aca="false">0.5*0.051*C6*C6</f>
        <v>0.000270568997682176</v>
      </c>
      <c r="E6" s="10" t="n">
        <f aca="false">'données expé'!$K$8/100-B6</f>
        <v>0.0744</v>
      </c>
      <c r="F6" s="10" t="n">
        <f aca="false">1.6*E6*E6</f>
        <v>0.008856576</v>
      </c>
      <c r="G6" s="10" t="n">
        <f aca="false">D6+F6</f>
        <v>0.00912714499768217</v>
      </c>
    </row>
    <row r="7" customFormat="false" ht="12.75" hidden="false" customHeight="false" outlineLevel="0" collapsed="false">
      <c r="A7" s="33" t="n">
        <v>0.2</v>
      </c>
      <c r="B7" s="11" t="n">
        <v>0.0805</v>
      </c>
      <c r="C7" s="9" t="n">
        <f aca="false">(B8-B6)/(A8-A6)</f>
        <v>0.165671641791045</v>
      </c>
      <c r="D7" s="9" t="n">
        <f aca="false">0.5*0.051*C7*C7</f>
        <v>0.000699900868790376</v>
      </c>
      <c r="E7" s="10" t="n">
        <f aca="false">'données expé'!$K$8/100-B7</f>
        <v>0.071</v>
      </c>
      <c r="F7" s="10" t="n">
        <f aca="false">1.6*E7*E7</f>
        <v>0.0080656</v>
      </c>
      <c r="G7" s="10" t="n">
        <f aca="false">D7+F7</f>
        <v>0.00876550086879038</v>
      </c>
    </row>
    <row r="8" customFormat="false" ht="12.75" hidden="false" customHeight="false" outlineLevel="0" collapsed="false">
      <c r="A8" s="33" t="n">
        <v>0.267</v>
      </c>
      <c r="B8" s="11" t="n">
        <v>0.0993</v>
      </c>
      <c r="C8" s="9" t="n">
        <f aca="false">(B9-B7)/(A9-A7)</f>
        <v>0.357142857142857</v>
      </c>
      <c r="D8" s="9" t="n">
        <f aca="false">0.5*0.051*C8*C8</f>
        <v>0.00325255102040816</v>
      </c>
      <c r="E8" s="10" t="n">
        <f aca="false">'données expé'!$K$8/100-B8</f>
        <v>0.0522</v>
      </c>
      <c r="F8" s="10" t="n">
        <f aca="false">1.6*E8*E8</f>
        <v>0.004359744</v>
      </c>
      <c r="G8" s="10" t="n">
        <f aca="false">D8+F8</f>
        <v>0.00761229502040816</v>
      </c>
    </row>
    <row r="9" customFormat="false" ht="12.75" hidden="false" customHeight="false" outlineLevel="0" collapsed="false">
      <c r="A9" s="33" t="n">
        <v>0.333</v>
      </c>
      <c r="B9" s="11" t="n">
        <v>0.128</v>
      </c>
      <c r="C9" s="9" t="n">
        <f aca="false">(B10-B8)/(A10-A8)</f>
        <v>0.606766917293233</v>
      </c>
      <c r="D9" s="9" t="n">
        <f aca="false">0.5*0.051*C9*C9</f>
        <v>0.00938823534399909</v>
      </c>
      <c r="E9" s="10" t="n">
        <f aca="false">'données expé'!$K$8/100-B9</f>
        <v>0.0235</v>
      </c>
      <c r="F9" s="10" t="n">
        <f aca="false">1.6*E9*E9</f>
        <v>0.0008836</v>
      </c>
      <c r="G9" s="10" t="n">
        <f aca="false">D9+F9</f>
        <v>0.0102718353439991</v>
      </c>
    </row>
    <row r="10" customFormat="false" ht="12.75" hidden="false" customHeight="false" outlineLevel="0" collapsed="false">
      <c r="A10" s="33" t="n">
        <v>0.4</v>
      </c>
      <c r="B10" s="11" t="n">
        <v>0.18</v>
      </c>
      <c r="C10" s="9" t="n">
        <f aca="false">(B11-B9)/(A11-A9)</f>
        <v>0.552238805970149</v>
      </c>
      <c r="D10" s="9" t="n">
        <f aca="false">0.5*0.051*C10*C10</f>
        <v>0.00777667631989307</v>
      </c>
      <c r="E10" s="10" t="n">
        <f aca="false">'données expé'!$K$8/100-B10</f>
        <v>-0.0285</v>
      </c>
      <c r="F10" s="10" t="n">
        <f aca="false">1.6*E10*E10</f>
        <v>0.0012996</v>
      </c>
      <c r="G10" s="10" t="n">
        <f aca="false">D10+F10</f>
        <v>0.00907627631989307</v>
      </c>
    </row>
    <row r="11" customFormat="false" ht="12.75" hidden="false" customHeight="false" outlineLevel="0" collapsed="false">
      <c r="A11" s="33" t="n">
        <v>0.467</v>
      </c>
      <c r="B11" s="11" t="n">
        <v>0.202</v>
      </c>
      <c r="C11" s="9" t="n">
        <f aca="false">(B12-B10)/(A12-A10)</f>
        <v>0.240601503759398</v>
      </c>
      <c r="D11" s="9" t="n">
        <f aca="false">0.5*0.051*C11*C11</f>
        <v>0.00147617163208774</v>
      </c>
      <c r="E11" s="10" t="n">
        <f aca="false">'données expé'!$K$8/100-B11</f>
        <v>-0.0505</v>
      </c>
      <c r="F11" s="10" t="n">
        <f aca="false">1.6*E11*E11</f>
        <v>0.0040804</v>
      </c>
      <c r="G11" s="10" t="n">
        <f aca="false">D11+F11</f>
        <v>0.00555657163208774</v>
      </c>
    </row>
    <row r="12" customFormat="false" ht="12.75" hidden="false" customHeight="false" outlineLevel="0" collapsed="false">
      <c r="A12" s="33" t="n">
        <v>0.533</v>
      </c>
      <c r="B12" s="11" t="n">
        <v>0.212</v>
      </c>
      <c r="C12" s="9" t="n">
        <f aca="false">(B13-B11)/(A13-A11)</f>
        <v>0.0150375939849622</v>
      </c>
      <c r="D12" s="9" t="n">
        <f aca="false">0.5*0.051*C12*C12</f>
        <v>5.76629543784258E-006</v>
      </c>
      <c r="E12" s="10" t="n">
        <f aca="false">'données expé'!$K$8/100-B12</f>
        <v>-0.0605</v>
      </c>
      <c r="F12" s="10" t="n">
        <f aca="false">1.6*E12*E12</f>
        <v>0.0058564</v>
      </c>
      <c r="G12" s="10" t="n">
        <f aca="false">D12+F12</f>
        <v>0.00586216629543784</v>
      </c>
    </row>
    <row r="13" customFormat="false" ht="12.75" hidden="false" customHeight="false" outlineLevel="0" collapsed="false">
      <c r="A13" s="33" t="n">
        <v>0.6</v>
      </c>
      <c r="B13" s="11" t="n">
        <v>0.204</v>
      </c>
      <c r="C13" s="9" t="n">
        <f aca="false">(B14-B12)/(A14-A12)</f>
        <v>-0.223880597014925</v>
      </c>
      <c r="D13" s="9" t="n">
        <f aca="false">0.5*0.051*C13*C13</f>
        <v>0.00127812430385386</v>
      </c>
      <c r="E13" s="10" t="n">
        <f aca="false">'données expé'!$K$8/100-B13</f>
        <v>-0.0525</v>
      </c>
      <c r="F13" s="10" t="n">
        <f aca="false">1.6*E13*E13</f>
        <v>0.00441</v>
      </c>
      <c r="G13" s="10" t="n">
        <f aca="false">D13+F13</f>
        <v>0.00568812430385386</v>
      </c>
    </row>
    <row r="14" customFormat="false" ht="12.75" hidden="false" customHeight="false" outlineLevel="0" collapsed="false">
      <c r="A14" s="33" t="n">
        <v>0.667</v>
      </c>
      <c r="B14" s="11" t="n">
        <v>0.182</v>
      </c>
      <c r="C14" s="9" t="n">
        <f aca="false">(B15-B13)/(A15-A13)</f>
        <v>-0.390977443609023</v>
      </c>
      <c r="D14" s="9" t="n">
        <f aca="false">0.5*0.051*C14*C14</f>
        <v>0.00389801571598168</v>
      </c>
      <c r="E14" s="10" t="n">
        <f aca="false">'données expé'!$K$8/100-B14</f>
        <v>-0.0305</v>
      </c>
      <c r="F14" s="10" t="n">
        <f aca="false">1.6*E14*E14</f>
        <v>0.0014884</v>
      </c>
      <c r="G14" s="10" t="n">
        <f aca="false">D14+F14</f>
        <v>0.00538641571598168</v>
      </c>
    </row>
    <row r="15" customFormat="false" ht="12.75" hidden="false" customHeight="false" outlineLevel="0" collapsed="false">
      <c r="A15" s="33" t="n">
        <v>0.733</v>
      </c>
      <c r="B15" s="11" t="n">
        <v>0.152</v>
      </c>
      <c r="C15" s="9" t="n">
        <f aca="false">(B16-B14)/(A16-A14)</f>
        <v>-0.353383458646616</v>
      </c>
      <c r="D15" s="9" t="n">
        <f aca="false">0.5*0.051*C15*C15</f>
        <v>0.00318443665554864</v>
      </c>
      <c r="E15" s="10" t="n">
        <f aca="false">'données expé'!$K$8/100-B15</f>
        <v>-0.0005</v>
      </c>
      <c r="F15" s="10" t="n">
        <f aca="false">1.6*E15*E15</f>
        <v>4.00000000000001E-007</v>
      </c>
      <c r="G15" s="10" t="n">
        <f aca="false">D15+F15</f>
        <v>0.00318483665554864</v>
      </c>
    </row>
    <row r="16" customFormat="false" ht="12.75" hidden="false" customHeight="false" outlineLevel="0" collapsed="false">
      <c r="A16" s="33" t="n">
        <v>0.8</v>
      </c>
      <c r="B16" s="11" t="n">
        <v>0.135</v>
      </c>
      <c r="C16" s="9" t="n">
        <f aca="false">(B17-B15)/(A17-A15)</f>
        <v>-0.365671641791045</v>
      </c>
      <c r="D16" s="9" t="n">
        <f aca="false">0.5*0.051*C16*C16</f>
        <v>0.00340975161505903</v>
      </c>
      <c r="E16" s="10" t="n">
        <f aca="false">'données expé'!$K$8/100-B16</f>
        <v>0.0165</v>
      </c>
      <c r="F16" s="10" t="n">
        <f aca="false">1.6*E16*E16</f>
        <v>0.000435599999999999</v>
      </c>
      <c r="G16" s="10" t="n">
        <f aca="false">D16+F16</f>
        <v>0.00384535161505903</v>
      </c>
    </row>
    <row r="17" customFormat="false" ht="12.75" hidden="false" customHeight="false" outlineLevel="0" collapsed="false">
      <c r="A17" s="33" t="n">
        <v>0.867</v>
      </c>
      <c r="B17" s="11" t="n">
        <v>0.103</v>
      </c>
      <c r="C17" s="9" t="n">
        <f aca="false">(B18-B16)/(A18-A16)</f>
        <v>-0.396992481203008</v>
      </c>
      <c r="D17" s="9" t="n">
        <f aca="false">0.5*0.051*C17*C17</f>
        <v>0.00401887726835887</v>
      </c>
      <c r="E17" s="10" t="n">
        <f aca="false">'données expé'!$K$8/100-B17</f>
        <v>0.0485</v>
      </c>
      <c r="F17" s="10" t="n">
        <f aca="false">1.6*E17*E17</f>
        <v>0.0037636</v>
      </c>
      <c r="G17" s="10" t="n">
        <f aca="false">D17+F17</f>
        <v>0.00778247726835887</v>
      </c>
      <c r="J17" s="6"/>
    </row>
    <row r="18" customFormat="false" ht="12.75" hidden="false" customHeight="false" outlineLevel="0" collapsed="false">
      <c r="A18" s="33" t="n">
        <v>0.933</v>
      </c>
      <c r="B18" s="11" t="n">
        <v>0.0822</v>
      </c>
      <c r="C18" s="9" t="n">
        <f aca="false">(B19-B17)/(A19-A17)</f>
        <v>-0.181954887218045</v>
      </c>
      <c r="D18" s="9" t="n">
        <f aca="false">0.5*0.051*C18*C18</f>
        <v>0.000844243315054554</v>
      </c>
      <c r="E18" s="10" t="n">
        <f aca="false">'données expé'!$K$8/100-B18</f>
        <v>0.0693</v>
      </c>
      <c r="F18" s="10" t="n">
        <f aca="false">1.6*E18*E18</f>
        <v>0.007683984</v>
      </c>
      <c r="G18" s="10" t="n">
        <f aca="false">D18+F18</f>
        <v>0.00852822731505456</v>
      </c>
    </row>
    <row r="19" customFormat="false" ht="12.75" hidden="false" customHeight="false" outlineLevel="0" collapsed="false">
      <c r="A19" s="33" t="n">
        <v>1</v>
      </c>
      <c r="B19" s="11" t="n">
        <v>0.0788</v>
      </c>
      <c r="C19" s="9" t="n">
        <f aca="false">(B20-B18)/(A20-A18)</f>
        <v>0.0768656716417911</v>
      </c>
      <c r="D19" s="9" t="n">
        <f aca="false">0.5*0.051*C19*C19</f>
        <v>0.000150662452662063</v>
      </c>
      <c r="E19" s="10" t="n">
        <f aca="false">'données expé'!$K$8/100-B19</f>
        <v>0.0727</v>
      </c>
      <c r="F19" s="10" t="n">
        <f aca="false">1.6*E19*E19</f>
        <v>0.008456464</v>
      </c>
      <c r="G19" s="10" t="n">
        <f aca="false">D19+F19</f>
        <v>0.00860712645266206</v>
      </c>
      <c r="I19" s="39"/>
    </row>
    <row r="20" customFormat="false" ht="12.75" hidden="false" customHeight="false" outlineLevel="0" collapsed="false">
      <c r="A20" s="33" t="n">
        <v>1.067</v>
      </c>
      <c r="B20" s="11" t="n">
        <v>0.0925</v>
      </c>
      <c r="C20" s="9" t="n">
        <f aca="false">(B21-B19)/(A21-A19)</f>
        <v>0.309774436090226</v>
      </c>
      <c r="D20" s="9" t="n">
        <f aca="false">0.5*0.051*C20*C20</f>
        <v>0.00244698513200294</v>
      </c>
      <c r="E20" s="10" t="n">
        <f aca="false">'données expé'!$K$8/100-B20</f>
        <v>0.059</v>
      </c>
      <c r="F20" s="10" t="n">
        <f aca="false">1.6*E20*E20</f>
        <v>0.0055696</v>
      </c>
      <c r="G20" s="10" t="n">
        <f aca="false">D20+F20</f>
        <v>0.00801658513200294</v>
      </c>
    </row>
    <row r="21" customFormat="false" ht="12.75" hidden="false" customHeight="false" outlineLevel="0" collapsed="false">
      <c r="A21" s="33" t="n">
        <v>1.133</v>
      </c>
      <c r="B21" s="11" t="n">
        <v>0.12</v>
      </c>
      <c r="C21" s="9" t="n">
        <f aca="false">(B22-B20)/(A22-A20)</f>
        <v>0.567669172932331</v>
      </c>
      <c r="D21" s="9" t="n">
        <f aca="false">0.5*0.051*C21*C21</f>
        <v>0.00821733139239075</v>
      </c>
      <c r="E21" s="10" t="n">
        <f aca="false">'données expé'!$K$8/100-B21</f>
        <v>0.0315</v>
      </c>
      <c r="F21" s="10" t="n">
        <f aca="false">1.6*E21*E21</f>
        <v>0.0015876</v>
      </c>
      <c r="G21" s="10" t="n">
        <f aca="false">D21+F21</f>
        <v>0.00980493139239075</v>
      </c>
    </row>
    <row r="22" customFormat="false" ht="12.75" hidden="false" customHeight="false" outlineLevel="0" collapsed="false">
      <c r="A22" s="33" t="n">
        <v>1.2</v>
      </c>
      <c r="B22" s="11" t="n">
        <v>0.168</v>
      </c>
      <c r="C22" s="9" t="n">
        <f aca="false">(B23-B21)/(A23-A21)</f>
        <v>0.537313432835821</v>
      </c>
      <c r="D22" s="9" t="n">
        <f aca="false">0.5*0.051*C22*C22</f>
        <v>0.00736199599019827</v>
      </c>
      <c r="E22" s="10" t="n">
        <f aca="false">'données expé'!$K$8/100-B22</f>
        <v>-0.0165</v>
      </c>
      <c r="F22" s="10" t="n">
        <f aca="false">1.6*E22*E22</f>
        <v>0.000435600000000001</v>
      </c>
      <c r="G22" s="10" t="n">
        <f aca="false">D22+F22</f>
        <v>0.00779759599019827</v>
      </c>
    </row>
    <row r="23" customFormat="false" ht="12.75" hidden="false" customHeight="false" outlineLevel="0" collapsed="false">
      <c r="A23" s="33" t="n">
        <v>1.267</v>
      </c>
      <c r="B23" s="11" t="n">
        <v>0.192</v>
      </c>
      <c r="C23" s="9" t="n">
        <f aca="false">(B24-B22)/(A24-A22)</f>
        <v>0.308270676691729</v>
      </c>
      <c r="D23" s="9" t="n">
        <f aca="false">0.5*0.051*C23*C23</f>
        <v>0.0024232856577534</v>
      </c>
      <c r="E23" s="10" t="n">
        <f aca="false">'données expé'!$K$8/100-B23</f>
        <v>-0.0405</v>
      </c>
      <c r="F23" s="10" t="n">
        <f aca="false">1.6*E23*E23</f>
        <v>0.0026244</v>
      </c>
      <c r="G23" s="10" t="n">
        <f aca="false">D23+F23</f>
        <v>0.0050476856577534</v>
      </c>
    </row>
    <row r="24" customFormat="false" ht="12.75" hidden="false" customHeight="false" outlineLevel="0" collapsed="false">
      <c r="A24" s="33" t="n">
        <v>1.333</v>
      </c>
      <c r="B24" s="11" t="n">
        <v>0.209</v>
      </c>
      <c r="C24" s="9" t="n">
        <f aca="false">(B25-B23)/(A25-A23)</f>
        <v>0.112781954887218</v>
      </c>
      <c r="D24" s="9" t="n">
        <f aca="false">0.5*0.051*C24*C24</f>
        <v>0.000324354118378653</v>
      </c>
      <c r="E24" s="10" t="n">
        <f aca="false">'données expé'!$K$8/100-B24</f>
        <v>-0.0575</v>
      </c>
      <c r="F24" s="10" t="n">
        <f aca="false">1.6*E24*E24</f>
        <v>0.00529</v>
      </c>
      <c r="G24" s="10" t="n">
        <f aca="false">D24+F24</f>
        <v>0.00561435411837865</v>
      </c>
    </row>
    <row r="25" customFormat="false" ht="12.75" hidden="false" customHeight="false" outlineLevel="0" collapsed="false">
      <c r="A25" s="33" t="n">
        <v>1.4</v>
      </c>
      <c r="B25" s="11" t="n">
        <v>0.207</v>
      </c>
      <c r="C25" s="9" t="n">
        <f aca="false">(B26-B24)/(A26-A24)</f>
        <v>-0.156716417910448</v>
      </c>
      <c r="D25" s="9" t="n">
        <f aca="false">0.5*0.051*C25*C25</f>
        <v>0.000626280908888392</v>
      </c>
      <c r="E25" s="10" t="n">
        <f aca="false">'données expé'!$K$8/100-B25</f>
        <v>-0.0555</v>
      </c>
      <c r="F25" s="10" t="n">
        <f aca="false">1.6*E25*E25</f>
        <v>0.0049284</v>
      </c>
      <c r="G25" s="10" t="n">
        <f aca="false">D25+F25</f>
        <v>0.00555468090888839</v>
      </c>
    </row>
    <row r="26" customFormat="false" ht="12.75" hidden="false" customHeight="false" outlineLevel="0" collapsed="false">
      <c r="A26" s="33" t="n">
        <v>1.467</v>
      </c>
      <c r="B26" s="11" t="n">
        <v>0.188</v>
      </c>
      <c r="C26" s="9" t="n">
        <f aca="false">(B27-B25)/(A27-A25)</f>
        <v>-0.323308270676692</v>
      </c>
      <c r="D26" s="9" t="n">
        <f aca="false">0.5*0.051*C26*C26</f>
        <v>0.0026654700661428</v>
      </c>
      <c r="E26" s="10" t="n">
        <f aca="false">'données expé'!$K$8/100-B26</f>
        <v>-0.0365</v>
      </c>
      <c r="F26" s="10" t="n">
        <f aca="false">1.6*E26*E26</f>
        <v>0.0021316</v>
      </c>
      <c r="G26" s="10" t="n">
        <f aca="false">D26+F26</f>
        <v>0.0047970700661428</v>
      </c>
    </row>
    <row r="27" customFormat="false" ht="12.75" hidden="false" customHeight="false" outlineLevel="0" collapsed="false">
      <c r="A27" s="33" t="n">
        <v>1.533</v>
      </c>
      <c r="B27" s="11" t="n">
        <v>0.164</v>
      </c>
      <c r="C27" s="9" t="n">
        <f aca="false">(B28-B26)/(A28-A26)</f>
        <v>-0.308270676691729</v>
      </c>
      <c r="D27" s="9" t="n">
        <f aca="false">0.5*0.051*C27*C27</f>
        <v>0.00242328565775341</v>
      </c>
      <c r="E27" s="10" t="n">
        <f aca="false">'données expé'!$K$8/100-B27</f>
        <v>-0.0125</v>
      </c>
      <c r="F27" s="10" t="n">
        <f aca="false">1.6*E27*E27</f>
        <v>0.00025</v>
      </c>
      <c r="G27" s="10" t="n">
        <f aca="false">D27+F27</f>
        <v>0.00267328565775341</v>
      </c>
    </row>
    <row r="28" customFormat="false" ht="12.75" hidden="false" customHeight="false" outlineLevel="0" collapsed="false">
      <c r="A28" s="33" t="n">
        <v>1.6</v>
      </c>
      <c r="B28" s="11" t="n">
        <v>0.147</v>
      </c>
      <c r="C28" s="9" t="n">
        <f aca="false">(B29-B27)/(A29-A27)</f>
        <v>-0.365671641791044</v>
      </c>
      <c r="D28" s="9" t="n">
        <f aca="false">0.5*0.051*C28*C28</f>
        <v>0.00340975161505903</v>
      </c>
      <c r="E28" s="10" t="n">
        <f aca="false">'données expé'!$K$8/100-B28</f>
        <v>0.0045</v>
      </c>
      <c r="F28" s="10" t="n">
        <f aca="false">1.6*E28*E28</f>
        <v>3.24000000000001E-005</v>
      </c>
      <c r="G28" s="10" t="n">
        <f aca="false">D28+F28</f>
        <v>0.00344215161505903</v>
      </c>
    </row>
    <row r="29" customFormat="false" ht="12.75" hidden="false" customHeight="false" outlineLevel="0" collapsed="false">
      <c r="A29" s="33" t="n">
        <v>1.667</v>
      </c>
      <c r="B29" s="11" t="n">
        <v>0.115</v>
      </c>
      <c r="C29" s="9" t="n">
        <f aca="false">(B30-B28)/(A30-A28)</f>
        <v>-0.435338345864662</v>
      </c>
      <c r="D29" s="9" t="n">
        <f aca="false">0.5*0.051*C29*C29</f>
        <v>0.00483274662219458</v>
      </c>
      <c r="E29" s="10" t="n">
        <f aca="false">'données expé'!$K$8/100-B29</f>
        <v>0.0365</v>
      </c>
      <c r="F29" s="10" t="n">
        <f aca="false">1.6*E29*E29</f>
        <v>0.0021316</v>
      </c>
      <c r="G29" s="10" t="n">
        <f aca="false">D29+F29</f>
        <v>0.00696434662219458</v>
      </c>
    </row>
    <row r="30" customFormat="false" ht="12.75" hidden="false" customHeight="false" outlineLevel="0" collapsed="false">
      <c r="A30" s="33" t="n">
        <v>1.733</v>
      </c>
      <c r="B30" s="11" t="n">
        <v>0.0891</v>
      </c>
      <c r="C30" s="9" t="n">
        <f aca="false">(B31-B29)/(A31-A29)</f>
        <v>-0.27218045112782</v>
      </c>
      <c r="D30" s="9" t="n">
        <f aca="false">0.5*0.051*C30*C30</f>
        <v>0.00188909604839166</v>
      </c>
      <c r="E30" s="10" t="n">
        <f aca="false">'données expé'!$K$8/100-B30</f>
        <v>0.0624</v>
      </c>
      <c r="F30" s="10" t="n">
        <f aca="false">1.6*E30*E30</f>
        <v>0.006230016</v>
      </c>
      <c r="G30" s="10" t="n">
        <f aca="false">D30+F30</f>
        <v>0.00811911204839166</v>
      </c>
    </row>
    <row r="31" customFormat="false" ht="12.75" hidden="false" customHeight="false" outlineLevel="0" collapsed="false">
      <c r="A31" s="33" t="n">
        <v>1.8</v>
      </c>
      <c r="B31" s="11" t="n">
        <v>0.0788</v>
      </c>
      <c r="C31" s="9" t="n">
        <f aca="false">(B32-B30)/(A32-A30)</f>
        <v>-0.0388059701492537</v>
      </c>
      <c r="D31" s="9" t="n">
        <f aca="false">0.5*0.051*C31*C31</f>
        <v>3.84005346402317E-005</v>
      </c>
      <c r="E31" s="10" t="n">
        <f aca="false">'données expé'!$K$8/100-B31</f>
        <v>0.0727</v>
      </c>
      <c r="F31" s="10" t="n">
        <f aca="false">1.6*E31*E31</f>
        <v>0.008456464</v>
      </c>
      <c r="G31" s="10" t="n">
        <f aca="false">D31+F31</f>
        <v>0.00849486453464023</v>
      </c>
    </row>
    <row r="32" customFormat="false" ht="12.75" hidden="false" customHeight="false" outlineLevel="0" collapsed="false">
      <c r="A32" s="33" t="n">
        <v>1.867</v>
      </c>
      <c r="B32" s="11" t="n">
        <v>0.0839</v>
      </c>
      <c r="C32" s="9" t="n">
        <f aca="false">(B33-B31)/(A33-A31)</f>
        <v>0.204511278195489</v>
      </c>
      <c r="D32" s="9" t="n">
        <f aca="false">0.5*0.051*C32*C32</f>
        <v>0.00106653400418339</v>
      </c>
      <c r="E32" s="10" t="n">
        <f aca="false">'données expé'!$K$8/100-B32</f>
        <v>0.0676</v>
      </c>
      <c r="F32" s="10" t="n">
        <f aca="false">1.6*E32*E32</f>
        <v>0.007311616</v>
      </c>
      <c r="G32" s="10" t="n">
        <f aca="false">D32+F32</f>
        <v>0.00837815000418339</v>
      </c>
    </row>
    <row r="33" customFormat="false" ht="12.75" hidden="false" customHeight="false" outlineLevel="0" collapsed="false">
      <c r="A33" s="33" t="n">
        <v>1.933</v>
      </c>
      <c r="B33" s="11" t="n">
        <v>0.106</v>
      </c>
      <c r="C33" s="9" t="n">
        <f aca="false">(B34-B32)/(A34-A32)</f>
        <v>0.527067669172932</v>
      </c>
      <c r="D33" s="9" t="n">
        <f aca="false">0.5*0.051*C33*C33</f>
        <v>0.00708390836112838</v>
      </c>
      <c r="E33" s="10" t="n">
        <f aca="false">'données expé'!$K$8/100-B33</f>
        <v>0.0455</v>
      </c>
      <c r="F33" s="10" t="n">
        <f aca="false">1.6*E33*E33</f>
        <v>0.0033124</v>
      </c>
      <c r="G33" s="10" t="n">
        <f aca="false">D33+F33</f>
        <v>0.0103963083611284</v>
      </c>
    </row>
    <row r="34" customFormat="false" ht="12.75" hidden="false" customHeight="false" outlineLevel="0" collapsed="false">
      <c r="A34" s="33" t="n">
        <v>2</v>
      </c>
      <c r="B34" s="11" t="n">
        <v>0.154</v>
      </c>
      <c r="C34" s="9" t="n">
        <f aca="false">(B35-B33)/(A35-A33)</f>
        <v>0.574626865671641</v>
      </c>
      <c r="D34" s="9" t="n">
        <f aca="false">0.5*0.051*C34*C34</f>
        <v>0.00841999888616617</v>
      </c>
      <c r="E34" s="10" t="n">
        <f aca="false">'données expé'!$K$8/100-B34</f>
        <v>-0.0025</v>
      </c>
      <c r="F34" s="10" t="n">
        <f aca="false">1.6*E34*E34</f>
        <v>1E-005</v>
      </c>
      <c r="G34" s="10" t="n">
        <f aca="false">D34+F34</f>
        <v>0.00842999888616617</v>
      </c>
    </row>
    <row r="35" customFormat="false" ht="12.75" hidden="false" customHeight="false" outlineLevel="0" collapsed="false">
      <c r="A35" s="33" t="n">
        <v>2.067</v>
      </c>
      <c r="B35" s="11" t="n">
        <v>0.183</v>
      </c>
      <c r="C35" s="9" t="n">
        <f aca="false">(B36-B34)/(A36-A34)</f>
        <v>0.37593984962406</v>
      </c>
      <c r="D35" s="9" t="n">
        <f aca="false">0.5*0.051*C35*C35</f>
        <v>0.0036039346486517</v>
      </c>
      <c r="E35" s="10" t="n">
        <f aca="false">'données expé'!$K$8/100-B35</f>
        <v>-0.0315</v>
      </c>
      <c r="F35" s="10" t="n">
        <f aca="false">1.6*E35*E35</f>
        <v>0.0015876</v>
      </c>
      <c r="G35" s="10" t="n">
        <f aca="false">D35+F35</f>
        <v>0.0051915346486517</v>
      </c>
    </row>
    <row r="36" customFormat="false" ht="12.75" hidden="false" customHeight="false" outlineLevel="0" collapsed="false">
      <c r="A36" s="33" t="n">
        <v>2.133</v>
      </c>
      <c r="B36" s="11" t="n">
        <v>0.204</v>
      </c>
      <c r="C36" s="9" t="n">
        <f aca="false">(B37-B35)/(A37-A35)</f>
        <v>0.210526315789474</v>
      </c>
      <c r="D36" s="9" t="n">
        <f aca="false">0.5*0.051*C36*C36</f>
        <v>0.00113019390581717</v>
      </c>
      <c r="E36" s="10" t="n">
        <f aca="false">'données expé'!$K$8/100-B36</f>
        <v>-0.0525</v>
      </c>
      <c r="F36" s="10" t="n">
        <f aca="false">1.6*E36*E36</f>
        <v>0.00441</v>
      </c>
      <c r="G36" s="10" t="n">
        <f aca="false">D36+F36</f>
        <v>0.00554019390581717</v>
      </c>
    </row>
    <row r="37" customFormat="false" ht="12.75" hidden="false" customHeight="false" outlineLevel="0" collapsed="false">
      <c r="A37" s="33" t="n">
        <v>2.2</v>
      </c>
      <c r="B37" s="11" t="n">
        <v>0.211</v>
      </c>
      <c r="C37" s="9" t="n">
        <f aca="false">(B38-B36)/(A38-A36)</f>
        <v>-0.0373134328358208</v>
      </c>
      <c r="D37" s="9" t="n">
        <f aca="false">0.5*0.051*C37*C37</f>
        <v>3.55034528848293E-005</v>
      </c>
      <c r="E37" s="10" t="n">
        <f aca="false">'données expé'!$K$8/100-B37</f>
        <v>-0.0595</v>
      </c>
      <c r="F37" s="10" t="n">
        <f aca="false">1.6*E37*E37</f>
        <v>0.0056644</v>
      </c>
      <c r="G37" s="10" t="n">
        <f aca="false">D37+F37</f>
        <v>0.00569990345288483</v>
      </c>
    </row>
    <row r="38" customFormat="false" ht="12.75" hidden="false" customHeight="false" outlineLevel="0" collapsed="false">
      <c r="A38" s="33" t="n">
        <v>2.267</v>
      </c>
      <c r="B38" s="11" t="n">
        <v>0.199</v>
      </c>
      <c r="C38" s="9" t="n">
        <f aca="false">(B39-B37)/(A39-A37)</f>
        <v>-0.270676691729323</v>
      </c>
      <c r="D38" s="9" t="n">
        <f aca="false">0.5*0.051*C38*C38</f>
        <v>0.00186827972186104</v>
      </c>
      <c r="E38" s="10" t="n">
        <f aca="false">'données expé'!$K$8/100-B38</f>
        <v>-0.0475</v>
      </c>
      <c r="F38" s="10" t="n">
        <f aca="false">1.6*E38*E38</f>
        <v>0.00361</v>
      </c>
      <c r="G38" s="10" t="n">
        <f aca="false">D38+F38</f>
        <v>0.00547827972186105</v>
      </c>
    </row>
    <row r="39" customFormat="false" ht="12.75" hidden="false" customHeight="false" outlineLevel="0" collapsed="false">
      <c r="A39" s="33" t="n">
        <v>2.333</v>
      </c>
      <c r="B39" s="11" t="n">
        <v>0.175</v>
      </c>
      <c r="C39" s="9" t="n">
        <f aca="false">(B40-B38)/(A40-A38)</f>
        <v>-0.300751879699248</v>
      </c>
      <c r="D39" s="9" t="n">
        <f aca="false">0.5*0.051*C39*C39</f>
        <v>0.00230651817513709</v>
      </c>
      <c r="E39" s="10" t="n">
        <f aca="false">'données expé'!$K$8/100-B39</f>
        <v>-0.0235</v>
      </c>
      <c r="F39" s="10" t="n">
        <f aca="false">1.6*E39*E39</f>
        <v>0.0008836</v>
      </c>
      <c r="G39" s="10" t="n">
        <f aca="false">D39+F39</f>
        <v>0.00319011817513709</v>
      </c>
    </row>
    <row r="40" customFormat="false" ht="12.75" hidden="false" customHeight="false" outlineLevel="0" collapsed="false">
      <c r="A40" s="33" t="n">
        <v>2.4</v>
      </c>
      <c r="B40" s="11" t="n">
        <v>0.159</v>
      </c>
      <c r="C40" s="9" t="n">
        <f aca="false">(B41-B39)/(A41-A39)</f>
        <v>-0.358208955223881</v>
      </c>
      <c r="D40" s="9" t="n">
        <f aca="false">0.5*0.051*C40*C40</f>
        <v>0.0032719982178659</v>
      </c>
      <c r="E40" s="10" t="n">
        <f aca="false">'données expé'!$K$8/100-B40</f>
        <v>-0.00750000000000001</v>
      </c>
      <c r="F40" s="10" t="n">
        <f aca="false">1.6*E40*E40</f>
        <v>9.00000000000002E-005</v>
      </c>
      <c r="G40" s="10" t="n">
        <f aca="false">D40+F40</f>
        <v>0.0033619982178659</v>
      </c>
    </row>
    <row r="41" customFormat="false" ht="12.75" hidden="false" customHeight="false" outlineLevel="0" collapsed="false">
      <c r="A41" s="33" t="n">
        <v>2.467</v>
      </c>
      <c r="B41" s="11" t="n">
        <v>0.127</v>
      </c>
      <c r="C41" s="9" t="n">
        <f aca="false">(B42-B40)/(A42-A40)</f>
        <v>-0.461654135338346</v>
      </c>
      <c r="D41" s="9" t="n">
        <f aca="false">0.5*0.051*C41*C41</f>
        <v>0.00543467578721239</v>
      </c>
      <c r="E41" s="10" t="n">
        <f aca="false">'données expé'!$K$8/100-B41</f>
        <v>0.0245</v>
      </c>
      <c r="F41" s="10" t="n">
        <f aca="false">1.6*E41*E41</f>
        <v>0.0009604</v>
      </c>
      <c r="G41" s="10" t="n">
        <f aca="false">D41+F41</f>
        <v>0.00639507578721239</v>
      </c>
    </row>
    <row r="42" customFormat="false" ht="12.75" hidden="false" customHeight="false" outlineLevel="0" collapsed="false">
      <c r="A42" s="33" t="n">
        <v>2.533</v>
      </c>
      <c r="B42" s="11" t="n">
        <v>0.0976</v>
      </c>
      <c r="C42" s="9" t="n">
        <f aca="false">(B43-B41)/(A43-A41)</f>
        <v>-0.32406015037594</v>
      </c>
      <c r="D42" s="9" t="n">
        <f aca="false">0.5*0.051*C42*C42</f>
        <v>0.00267788201707276</v>
      </c>
      <c r="E42" s="10" t="n">
        <f aca="false">'données expé'!$K$8/100-B42</f>
        <v>0.0539</v>
      </c>
      <c r="F42" s="10" t="n">
        <f aca="false">1.6*E42*E42</f>
        <v>0.004648336</v>
      </c>
      <c r="G42" s="10" t="n">
        <f aca="false">D42+F42</f>
        <v>0.00732621801707276</v>
      </c>
    </row>
    <row r="43" customFormat="false" ht="12.75" hidden="false" customHeight="false" outlineLevel="0" collapsed="false">
      <c r="A43" s="33" t="n">
        <v>2.6</v>
      </c>
      <c r="B43" s="11" t="n">
        <v>0.0839</v>
      </c>
      <c r="C43" s="9" t="n">
        <f aca="false">(B44-B42)/(A44-A42)</f>
        <v>-0.114925373134329</v>
      </c>
      <c r="D43" s="9" t="n">
        <f aca="false">0.5*0.051*C43*C43</f>
        <v>0.000336799955446648</v>
      </c>
      <c r="E43" s="10" t="n">
        <f aca="false">'données expé'!$K$8/100-B43</f>
        <v>0.0676</v>
      </c>
      <c r="F43" s="10" t="n">
        <f aca="false">1.6*E43*E43</f>
        <v>0.007311616</v>
      </c>
      <c r="G43" s="10" t="n">
        <f aca="false">D43+F43</f>
        <v>0.00764841595544665</v>
      </c>
    </row>
    <row r="44" customFormat="false" ht="12.75" hidden="false" customHeight="false" outlineLevel="0" collapsed="false">
      <c r="A44" s="33" t="n">
        <v>2.667</v>
      </c>
      <c r="B44" s="11" t="n">
        <v>0.0822</v>
      </c>
      <c r="C44" s="9" t="n">
        <f aca="false">(B45-B43)/(A45-A43)</f>
        <v>0.103007518796993</v>
      </c>
      <c r="D44" s="9" t="n">
        <f aca="false">0.5*0.051*C44*C44</f>
        <v>0.000270568997682176</v>
      </c>
      <c r="E44" s="10" t="n">
        <f aca="false">'données expé'!$K$8/100-B44</f>
        <v>0.0693</v>
      </c>
      <c r="F44" s="10" t="n">
        <f aca="false">1.6*E44*E44</f>
        <v>0.007683984</v>
      </c>
      <c r="G44" s="10" t="n">
        <f aca="false">D44+F44</f>
        <v>0.00795455299768218</v>
      </c>
    </row>
    <row r="45" customFormat="false" ht="12.75" hidden="false" customHeight="false" outlineLevel="0" collapsed="false">
      <c r="A45" s="33" t="n">
        <v>2.733</v>
      </c>
      <c r="B45" s="11" t="n">
        <v>0.0976</v>
      </c>
      <c r="C45" s="9" t="n">
        <f aca="false">(B46-B44)/(A46-A44)</f>
        <v>0.434586466165414</v>
      </c>
      <c r="D45" s="9" t="n">
        <f aca="false">0.5*0.051*C45*C45</f>
        <v>0.00481606761264063</v>
      </c>
      <c r="E45" s="10" t="n">
        <f aca="false">'données expé'!$K$8/100-B45</f>
        <v>0.0539</v>
      </c>
      <c r="F45" s="10" t="n">
        <f aca="false">1.6*E45*E45</f>
        <v>0.004648336</v>
      </c>
      <c r="G45" s="10" t="n">
        <f aca="false">D45+F45</f>
        <v>0.00946440361264063</v>
      </c>
    </row>
    <row r="46" customFormat="false" ht="12.75" hidden="false" customHeight="false" outlineLevel="0" collapsed="false">
      <c r="A46" s="33" t="n">
        <v>2.8</v>
      </c>
      <c r="B46" s="11" t="n">
        <v>0.14</v>
      </c>
      <c r="C46" s="9" t="n">
        <f aca="false">(B47-B45)/(A47-A45)</f>
        <v>0.562686567164179</v>
      </c>
      <c r="D46" s="9" t="n">
        <f aca="false">0.5*0.051*C46*C46</f>
        <v>0.00807371240810872</v>
      </c>
      <c r="E46" s="10" t="n">
        <f aca="false">'données expé'!$K$8/100-B46</f>
        <v>0.0115</v>
      </c>
      <c r="F46" s="10" t="n">
        <f aca="false">1.6*E46*E46</f>
        <v>0.000211599999999999</v>
      </c>
      <c r="G46" s="10" t="n">
        <f aca="false">D46+F46</f>
        <v>0.00828531240810872</v>
      </c>
    </row>
    <row r="47" customFormat="false" ht="12.75" hidden="false" customHeight="false" outlineLevel="0" collapsed="false">
      <c r="A47" s="33" t="n">
        <v>2.867</v>
      </c>
      <c r="B47" s="11" t="n">
        <v>0.173</v>
      </c>
      <c r="C47" s="9" t="n">
        <f aca="false">(B48-B46)/(A48-A46)</f>
        <v>0.428571428571429</v>
      </c>
      <c r="D47" s="9" t="n">
        <f aca="false">0.5*0.051*C47*C47</f>
        <v>0.00468367346938775</v>
      </c>
      <c r="E47" s="10"/>
      <c r="F47" s="10"/>
      <c r="G47" s="10"/>
    </row>
    <row r="48" customFormat="false" ht="12.75" hidden="false" customHeight="false" outlineLevel="0" collapsed="false">
      <c r="A48" s="33" t="n">
        <v>2.933</v>
      </c>
      <c r="B48" s="11" t="n">
        <v>0.197</v>
      </c>
      <c r="C48" s="10"/>
    </row>
    <row r="49" customFormat="false" ht="12.75" hidden="false" customHeight="false" outlineLevel="0" collapsed="false">
      <c r="C49" s="6" t="s">
        <v>50</v>
      </c>
      <c r="D49" s="9" t="n">
        <f aca="false">MAX(D5:D47)</f>
        <v>0.00938823534399909</v>
      </c>
      <c r="E49" s="9"/>
      <c r="F49" s="9" t="n">
        <f aca="false">MAX(F5:F47)</f>
        <v>0.008856576</v>
      </c>
      <c r="G49" s="9" t="n">
        <f aca="false">MAX(G5:G47)</f>
        <v>0.0103963083611284</v>
      </c>
    </row>
    <row r="50" customFormat="false" ht="12.75" hidden="false" customHeight="false" outlineLevel="0" collapsed="false">
      <c r="C50" s="6" t="s">
        <v>51</v>
      </c>
      <c r="D50" s="9" t="n">
        <f aca="false">MIN(D5:D47)</f>
        <v>5.76629543784258E-006</v>
      </c>
      <c r="E50" s="9"/>
      <c r="F50" s="9" t="n">
        <f aca="false">MIN(F5:F47)</f>
        <v>4.00000000000001E-007</v>
      </c>
      <c r="G50" s="9" t="n">
        <f aca="false">MIN(G5:G47)</f>
        <v>0.00267328565775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6" activeCellId="0" sqref="B6:B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6" width="10.99"/>
    <col collapsed="false" customWidth="true" hidden="false" outlineLevel="0" max="6" min="6" style="6" width="11.85"/>
    <col collapsed="false" customWidth="true" hidden="false" outlineLevel="0" max="7" min="7" style="6" width="10.41"/>
    <col collapsed="false" customWidth="true" hidden="false" outlineLevel="0" max="8" min="8" style="0" width="14.28"/>
    <col collapsed="false" customWidth="true" hidden="false" outlineLevel="0" max="9" min="9" style="0" width="8.28"/>
  </cols>
  <sheetData>
    <row r="1" customFormat="false" ht="15.75" hidden="false" customHeight="false" outlineLevel="0" collapsed="false">
      <c r="A1" s="16" t="s">
        <v>52</v>
      </c>
      <c r="B1" s="16"/>
      <c r="C1" s="40" t="s">
        <v>53</v>
      </c>
      <c r="D1" s="33" t="s">
        <v>41</v>
      </c>
      <c r="E1" s="7" t="s">
        <v>54</v>
      </c>
      <c r="F1" s="14" t="s">
        <v>55</v>
      </c>
      <c r="G1" s="41" t="n">
        <f aca="false">'données expé'!$I$19</f>
        <v>0.84</v>
      </c>
      <c r="H1" s="42" t="s">
        <v>42</v>
      </c>
      <c r="I1" s="15" t="s">
        <v>56</v>
      </c>
      <c r="J1" s="43" t="n">
        <f aca="false">0.84*0.84*3.2/(4*PI()^2)</f>
        <v>0.0571937817424268</v>
      </c>
    </row>
    <row r="2" customFormat="false" ht="12.75" hidden="false" customHeight="false" outlineLevel="0" collapsed="false">
      <c r="A2" s="44" t="s">
        <v>57</v>
      </c>
      <c r="B2" s="16" t="n">
        <f aca="false">1/$C$2</f>
        <v>0.0108695652173913</v>
      </c>
      <c r="C2" s="16" t="n">
        <v>92</v>
      </c>
      <c r="D2" s="16"/>
      <c r="E2" s="15"/>
      <c r="F2" s="45"/>
      <c r="G2" s="45" t="s">
        <v>58</v>
      </c>
      <c r="H2" s="16"/>
      <c r="I2" s="13"/>
      <c r="J2" s="16"/>
      <c r="K2" s="6"/>
    </row>
    <row r="3" customFormat="false" ht="12.75" hidden="false" customHeight="false" outlineLevel="0" collapsed="false">
      <c r="A3" s="44"/>
      <c r="B3" s="16"/>
      <c r="C3" s="16"/>
      <c r="D3" s="16"/>
      <c r="E3" s="15"/>
      <c r="F3" s="15"/>
      <c r="G3" s="45" t="s">
        <v>59</v>
      </c>
      <c r="H3" s="16"/>
      <c r="I3" s="13"/>
      <c r="J3" s="16"/>
      <c r="K3" s="6"/>
    </row>
    <row r="4" s="4" customFormat="true" ht="13.5" hidden="false" customHeight="false" outlineLevel="0" collapsed="false">
      <c r="A4" s="3" t="s">
        <v>3</v>
      </c>
      <c r="B4" s="3" t="s">
        <v>4</v>
      </c>
      <c r="C4" s="3" t="s">
        <v>43</v>
      </c>
      <c r="D4" s="4" t="s">
        <v>44</v>
      </c>
      <c r="E4" s="3" t="s">
        <v>45</v>
      </c>
      <c r="F4" s="3" t="s">
        <v>60</v>
      </c>
      <c r="G4" s="3" t="s">
        <v>47</v>
      </c>
      <c r="H4" s="6"/>
      <c r="K4" s="38" t="n">
        <f aca="false">0.84*0.84*3.2/(4*PI()^2)</f>
        <v>0.0571937817424268</v>
      </c>
      <c r="L4" s="4" t="s">
        <v>61</v>
      </c>
    </row>
    <row r="5" s="6" customFormat="true" ht="12.75" hidden="false" customHeight="false" outlineLevel="0" collapsed="false">
      <c r="A5" s="6" t="s">
        <v>7</v>
      </c>
      <c r="B5" s="6" t="s">
        <v>8</v>
      </c>
      <c r="C5" s="6" t="s">
        <v>48</v>
      </c>
      <c r="D5" s="6" t="s">
        <v>49</v>
      </c>
      <c r="E5" s="6" t="s">
        <v>8</v>
      </c>
      <c r="F5" s="6" t="s">
        <v>49</v>
      </c>
      <c r="G5" s="6" t="s">
        <v>49</v>
      </c>
    </row>
    <row r="6" customFormat="false" ht="12.75" hidden="false" customHeight="false" outlineLevel="0" collapsed="false">
      <c r="A6" s="0" t="n">
        <v>0</v>
      </c>
      <c r="B6" s="9" t="n">
        <f aca="false">(1/15)*COS(2*PI()*A6/0.84+2.25)+0.146</f>
        <v>0.104121758485151</v>
      </c>
      <c r="C6" s="9"/>
      <c r="H6" s="9"/>
      <c r="I6" s="9"/>
    </row>
    <row r="7" customFormat="false" ht="12.75" hidden="false" customHeight="false" outlineLevel="0" collapsed="false">
      <c r="A7" s="0" t="n">
        <f aca="false">A6+$B$2</f>
        <v>0.0108695652173913</v>
      </c>
      <c r="B7" s="9" t="n">
        <f aca="false">(1/15)*COS(2*PI()*A7/0.84+2.25)+0.146</f>
        <v>0.100047369974031</v>
      </c>
      <c r="C7" s="9" t="n">
        <f aca="false">(B8-B6)/(A8-A6)</f>
        <v>-0.360878308149335</v>
      </c>
      <c r="D7" s="9" t="n">
        <f aca="false">0.5*$J$1*C7*C7</f>
        <v>0.0037242632725261</v>
      </c>
      <c r="E7" s="10" t="n">
        <f aca="false">14.6/100-B7</f>
        <v>0.0459526300259689</v>
      </c>
      <c r="F7" s="10" t="n">
        <f aca="false">1.6*E7*E7</f>
        <v>0.00337863073008572</v>
      </c>
      <c r="G7" s="10" t="n">
        <f aca="false">D7+F7</f>
        <v>0.00710289400261182</v>
      </c>
      <c r="H7" s="6"/>
    </row>
    <row r="8" customFormat="false" ht="12.75" hidden="false" customHeight="false" outlineLevel="0" collapsed="false">
      <c r="A8" s="0" t="n">
        <f aca="false">A7+$B$2</f>
        <v>0.0217391304347826</v>
      </c>
      <c r="B8" s="9" t="n">
        <f aca="false">(1/15)*COS(2*PI()*A8/0.84+2.25)+0.146</f>
        <v>0.0962765778732087</v>
      </c>
      <c r="C8" s="9" t="n">
        <f aca="false">(B9-B7)/(A9-A7)</f>
        <v>-0.331801459347559</v>
      </c>
      <c r="D8" s="9" t="n">
        <f aca="false">0.5*$J$1*C8*C8</f>
        <v>0.00314829487010547</v>
      </c>
      <c r="E8" s="10" t="n">
        <f aca="false">14.6/100-B8</f>
        <v>0.0497234221267913</v>
      </c>
      <c r="F8" s="10" t="n">
        <f aca="false">1.6*E8*E8</f>
        <v>0.00395586993279853</v>
      </c>
      <c r="G8" s="10" t="n">
        <f aca="false">D8+F8</f>
        <v>0.007104164802904</v>
      </c>
      <c r="H8" s="9"/>
    </row>
    <row r="9" customFormat="false" ht="12.75" hidden="false" customHeight="false" outlineLevel="0" collapsed="false">
      <c r="A9" s="0" t="n">
        <f aca="false">A8+$B$2</f>
        <v>0.0326086956521739</v>
      </c>
      <c r="B9" s="9" t="n">
        <f aca="false">(1/15)*COS(2*PI()*A9/0.84+2.25)+0.146</f>
        <v>0.0928342947708233</v>
      </c>
      <c r="C9" s="9" t="n">
        <f aca="false">(B10-B8)/(A10-A8)</f>
        <v>-0.300532489399892</v>
      </c>
      <c r="D9" s="9" t="n">
        <f aca="false">0.5*$J$1*C9*C9</f>
        <v>0.00258286481166878</v>
      </c>
      <c r="E9" s="10" t="n">
        <f aca="false">14.6/100-B9</f>
        <v>0.0531657052291767</v>
      </c>
      <c r="F9" s="10" t="n">
        <f aca="false">1.6*E9*E9</f>
        <v>0.00452254754002513</v>
      </c>
      <c r="G9" s="10" t="n">
        <f aca="false">D9+F9</f>
        <v>0.00710541235169391</v>
      </c>
      <c r="H9" s="9"/>
    </row>
    <row r="10" customFormat="false" ht="12.75" hidden="false" customHeight="false" outlineLevel="0" collapsed="false">
      <c r="A10" s="0" t="n">
        <f aca="false">A9+$B$2</f>
        <v>0.0434782608695652</v>
      </c>
      <c r="B10" s="9" t="n">
        <f aca="false">(1/15)*COS(2*PI()*A10/0.84+2.25)+0.146</f>
        <v>0.0897432628862545</v>
      </c>
      <c r="C10" s="9" t="n">
        <f aca="false">(B11-B9)/(A11-A9)</f>
        <v>-0.267277983805889</v>
      </c>
      <c r="D10" s="9" t="n">
        <f aca="false">0.5*$J$1*C10*C10</f>
        <v>0.00204289098149013</v>
      </c>
      <c r="E10" s="10" t="n">
        <f aca="false">14.6/100-B10</f>
        <v>0.0562567371137455</v>
      </c>
      <c r="F10" s="10" t="n">
        <f aca="false">1.6*E10*E10</f>
        <v>0.00506371275309612</v>
      </c>
      <c r="G10" s="10" t="n">
        <f aca="false">D10+F10</f>
        <v>0.00710660373458624</v>
      </c>
      <c r="H10" s="46"/>
    </row>
    <row r="11" customFormat="false" ht="12.75" hidden="false" customHeight="false" outlineLevel="0" collapsed="false">
      <c r="A11" s="0" t="n">
        <f aca="false">A10+$B$2</f>
        <v>0.0543478260869565</v>
      </c>
      <c r="B11" s="9" t="n">
        <f aca="false">(1/15)*COS(2*PI()*A11/0.84+2.25)+0.146</f>
        <v>0.0870239038185214</v>
      </c>
      <c r="C11" s="9" t="n">
        <f aca="false">(B12-B10)/(A12-A10)</f>
        <v>-0.232257645953991</v>
      </c>
      <c r="D11" s="9" t="n">
        <f aca="false">0.5*$J$1*C11*C11</f>
        <v>0.00154261964573349</v>
      </c>
      <c r="E11" s="10" t="n">
        <f aca="false">14.6/100-B11</f>
        <v>0.0589760961814786</v>
      </c>
      <c r="F11" s="10" t="n">
        <f aca="false">1.6*E11*E11</f>
        <v>0.00556508787329123</v>
      </c>
      <c r="G11" s="10" t="n">
        <f aca="false">D11+F11</f>
        <v>0.00710770751902472</v>
      </c>
    </row>
    <row r="12" customFormat="false" ht="12.75" hidden="false" customHeight="false" outlineLevel="0" collapsed="false">
      <c r="A12" s="0" t="n">
        <f aca="false">A11+$B$2</f>
        <v>0.0652173913043478</v>
      </c>
      <c r="B12" s="9" t="n">
        <f aca="false">(1/15)*COS(2*PI()*A12/0.84+2.25)+0.146</f>
        <v>0.0846941836263851</v>
      </c>
      <c r="C12" s="9" t="n">
        <f aca="false">(B13-B11)/(A13-A11)</f>
        <v>-0.195702845601558</v>
      </c>
      <c r="D12" s="9" t="n">
        <f aca="false">0.5*$J$1*C12*C12</f>
        <v>0.00109524958960864</v>
      </c>
      <c r="E12" s="10" t="n">
        <f aca="false">14.6/100-B12</f>
        <v>0.0613058163736149</v>
      </c>
      <c r="F12" s="10" t="n">
        <f aca="false">1.6*E12*E12</f>
        <v>0.00601344499397662</v>
      </c>
      <c r="G12" s="10" t="n">
        <f aca="false">D12+F12</f>
        <v>0.00710869458358525</v>
      </c>
    </row>
    <row r="13" customFormat="false" ht="12.75" hidden="false" customHeight="false" outlineLevel="0" collapsed="false">
      <c r="A13" s="0" t="n">
        <f aca="false">A12+$B$2</f>
        <v>0.0760869565217391</v>
      </c>
      <c r="B13" s="9" t="n">
        <f aca="false">(1/15)*COS(2*PI()*A13/0.84+2.25)+0.146</f>
        <v>0.082769494131531</v>
      </c>
      <c r="C13" s="9" t="n">
        <f aca="false">(B14-B12)/(A14-A12)</f>
        <v>-0.157855090278411</v>
      </c>
      <c r="D13" s="9" t="n">
        <f aca="false">0.5*$J$1*C13*C13</f>
        <v>0.000712583890481899</v>
      </c>
      <c r="E13" s="10" t="n">
        <f aca="false">14.6/100-B13</f>
        <v>0.063230505868469</v>
      </c>
      <c r="F13" s="10" t="n">
        <f aca="false">1.6*E13*E13</f>
        <v>0.00639695499581199</v>
      </c>
      <c r="G13" s="10" t="n">
        <f aca="false">D13+F13</f>
        <v>0.00710953888629389</v>
      </c>
    </row>
    <row r="14" customFormat="false" ht="12.75" hidden="false" customHeight="false" outlineLevel="0" collapsed="false">
      <c r="A14" s="0" t="n">
        <f aca="false">A13+$B$2</f>
        <v>0.0869565217391304</v>
      </c>
      <c r="B14" s="9" t="n">
        <f aca="false">(1/15)*COS(2*PI()*A14/0.84+2.25)+0.146</f>
        <v>0.0812625512290284</v>
      </c>
      <c r="C14" s="9" t="n">
        <f aca="false">(B15-B13)/(A15-A13)</f>
        <v>-0.118964429712875</v>
      </c>
      <c r="D14" s="9" t="n">
        <f aca="false">0.5*$J$1*C14*C14</f>
        <v>0.000404718514299972</v>
      </c>
      <c r="E14" s="10" t="n">
        <f aca="false">14.6/100-B14</f>
        <v>0.0647374487709716</v>
      </c>
      <c r="F14" s="10" t="n">
        <f aca="false">1.6*E14*E14</f>
        <v>0.00670549963739868</v>
      </c>
      <c r="G14" s="10" t="n">
        <f aca="false">D14+F14</f>
        <v>0.00711021815169866</v>
      </c>
    </row>
    <row r="15" customFormat="false" ht="12.75" hidden="false" customHeight="false" outlineLevel="0" collapsed="false">
      <c r="A15" s="0" t="n">
        <f aca="false">A14+$B$2</f>
        <v>0.0978260869565217</v>
      </c>
      <c r="B15" s="9" t="n">
        <f aca="false">(1/15)*COS(2*PI()*A15/0.84+2.25)+0.146</f>
        <v>0.0801833108769033</v>
      </c>
      <c r="C15" s="9" t="n">
        <f aca="false">(B16-B14)/(A16-A14)</f>
        <v>-0.0792878038218838</v>
      </c>
      <c r="D15" s="9" t="n">
        <f aca="false">0.5*$J$1*C15*C15</f>
        <v>0.000179775951166355</v>
      </c>
      <c r="E15" s="10" t="n">
        <f aca="false">14.6/100-B15</f>
        <v>0.0658166891230967</v>
      </c>
      <c r="F15" s="10" t="n">
        <f aca="false">1.6*E15*E15</f>
        <v>0.00693093850740217</v>
      </c>
      <c r="G15" s="10" t="n">
        <f aca="false">D15+F15</f>
        <v>0.00711071445856853</v>
      </c>
    </row>
    <row r="16" customFormat="false" ht="12.75" hidden="false" customHeight="false" outlineLevel="0" collapsed="false">
      <c r="A16" s="0" t="n">
        <f aca="false">A15+$B$2</f>
        <v>0.108695652173913</v>
      </c>
      <c r="B16" s="9" t="n">
        <f aca="false">(1/15)*COS(2*PI()*A16/0.84+2.25)+0.146</f>
        <v>0.079538903319857</v>
      </c>
      <c r="C16" s="9" t="n">
        <f aca="false">(B17-B15)/(A17-A15)</f>
        <v>-0.0390873451794902</v>
      </c>
      <c r="D16" s="9" t="n">
        <f aca="false">0.5*$J$1*C16*C16</f>
        <v>4.3690917630103E-005</v>
      </c>
      <c r="E16" s="10" t="n">
        <f aca="false">14.6/100-B16</f>
        <v>0.066461096680143</v>
      </c>
      <c r="F16" s="10" t="n">
        <f aca="false">1.6*E16*E16</f>
        <v>0.00706732379508371</v>
      </c>
      <c r="G16" s="10" t="n">
        <f aca="false">D16+F16</f>
        <v>0.00711101471271381</v>
      </c>
    </row>
    <row r="17" customFormat="false" ht="12.75" hidden="false" customHeight="false" outlineLevel="0" collapsed="false">
      <c r="A17" s="0" t="n">
        <f aca="false">A16+$B$2</f>
        <v>0.119565217391304</v>
      </c>
      <c r="B17" s="9" t="n">
        <f aca="false">(1/15)*COS(2*PI()*A17/0.84+2.25)+0.146</f>
        <v>0.079333585981697</v>
      </c>
      <c r="C17" s="9" t="n">
        <f aca="false">(B18-B16)/(A18-A16)</f>
        <v>0.00137135282108292</v>
      </c>
      <c r="D17" s="9" t="n">
        <f aca="false">0.5*$J$1*C17*C17</f>
        <v>5.37795577587035E-008</v>
      </c>
      <c r="E17" s="10" t="n">
        <f aca="false">14.6/100-B17</f>
        <v>0.066666414018303</v>
      </c>
      <c r="F17" s="10" t="n">
        <f aca="false">1.6*E17*E17</f>
        <v>0.00711105721289567</v>
      </c>
      <c r="G17" s="10" t="n">
        <f aca="false">D17+F17</f>
        <v>0.00711111099245342</v>
      </c>
    </row>
    <row r="18" customFormat="false" ht="12.75" hidden="false" customHeight="false" outlineLevel="0" collapsed="false">
      <c r="A18" s="0" t="n">
        <f aca="false">A17+$B$2</f>
        <v>0.130434782608696</v>
      </c>
      <c r="B18" s="9" t="n">
        <f aca="false">(1/15)*COS(2*PI()*A18/0.84+2.25)+0.146</f>
        <v>0.0795687153377066</v>
      </c>
      <c r="C18" s="9" t="n">
        <f aca="false">(B19-B17)/(A19-A17)</f>
        <v>0.0418209906700703</v>
      </c>
      <c r="D18" s="9" t="n">
        <f aca="false">0.5*$J$1*C18*C18</f>
        <v>5.00158266023943E-005</v>
      </c>
      <c r="E18" s="10" t="n">
        <f aca="false">14.6/100-B18</f>
        <v>0.0664312846622934</v>
      </c>
      <c r="F18" s="10" t="n">
        <f aca="false">1.6*E18*E18</f>
        <v>0.00706098493101225</v>
      </c>
      <c r="G18" s="10" t="n">
        <f aca="false">D18+F18</f>
        <v>0.00711100075761465</v>
      </c>
    </row>
    <row r="19" customFormat="false" ht="12.75" hidden="false" customHeight="false" outlineLevel="0" collapsed="false">
      <c r="A19" s="0" t="n">
        <f aca="false">A18+$B$2</f>
        <v>0.141304347826087</v>
      </c>
      <c r="B19" s="9" t="n">
        <f aca="false">(1/15)*COS(2*PI()*A19/0.84+2.25)+0.146</f>
        <v>0.0802427379527854</v>
      </c>
      <c r="C19" s="9" t="n">
        <f aca="false">(B20-B18)/(A20-A18)</f>
        <v>0.0819943287156445</v>
      </c>
      <c r="D19" s="9" t="n">
        <f aca="false">0.5*$J$1*C19*C19</f>
        <v>0.000192258897437445</v>
      </c>
      <c r="E19" s="10" t="n">
        <f aca="false">14.6/100-B19</f>
        <v>0.0657572620472146</v>
      </c>
      <c r="F19" s="10" t="n">
        <f aca="false">1.6*E19*E19</f>
        <v>0.00691842801911367</v>
      </c>
      <c r="G19" s="10" t="n">
        <f aca="false">D19+F19</f>
        <v>0.00711068691655111</v>
      </c>
      <c r="J19" s="6"/>
    </row>
    <row r="20" customFormat="false" ht="12.75" hidden="false" customHeight="false" outlineLevel="0" collapsed="false">
      <c r="A20" s="0" t="n">
        <f aca="false">A19+$B$2</f>
        <v>0.152173913043478</v>
      </c>
      <c r="B20" s="9" t="n">
        <f aca="false">(1/15)*COS(2*PI()*A20/0.84+2.25)+0.146</f>
        <v>0.0813512007445684</v>
      </c>
      <c r="C20" s="9" t="n">
        <f aca="false">(B21-B19)/(A21-A19)</f>
        <v>0.121625952742921</v>
      </c>
      <c r="D20" s="9" t="n">
        <f aca="false">0.5*$J$1*C20*C20</f>
        <v>0.000423030157140467</v>
      </c>
      <c r="E20" s="10" t="n">
        <f aca="false">14.6/100-B20</f>
        <v>0.0646487992554316</v>
      </c>
      <c r="F20" s="10" t="n">
        <f aca="false">1.6*E20*E20</f>
        <v>0.00668714759227054</v>
      </c>
      <c r="G20" s="10" t="n">
        <f aca="false">D20+F20</f>
        <v>0.00711017774941101</v>
      </c>
    </row>
    <row r="21" customFormat="false" ht="12.75" hidden="false" customHeight="false" outlineLevel="0" collapsed="false">
      <c r="A21" s="0" t="n">
        <f aca="false">A20+$B$2</f>
        <v>0.16304347826087</v>
      </c>
      <c r="B21" s="9" t="n">
        <f aca="false">(1/15)*COS(2*PI()*A21/0.84+2.25)+0.146</f>
        <v>0.0828867804037185</v>
      </c>
      <c r="C21" s="9" t="n">
        <f aca="false">(B22-B20)/(A22-A20)</f>
        <v>0.160454027492801</v>
      </c>
      <c r="D21" s="9" t="n">
        <f aca="false">0.5*$J$1*C21*C21</f>
        <v>0.000736241109186255</v>
      </c>
      <c r="E21" s="10" t="n">
        <f aca="false">14.6/100-B21</f>
        <v>0.0631132195962815</v>
      </c>
      <c r="F21" s="10" t="n">
        <f aca="false">1.6*E21*E21</f>
        <v>0.00637324558049352</v>
      </c>
      <c r="G21" s="10" t="n">
        <f aca="false">D21+F21</f>
        <v>0.00710948668967978</v>
      </c>
      <c r="I21" s="39"/>
    </row>
    <row r="22" customFormat="false" ht="12.75" hidden="false" customHeight="false" outlineLevel="0" collapsed="false">
      <c r="A22" s="0" t="n">
        <f aca="false">A21+$B$2</f>
        <v>0.173913043478261</v>
      </c>
      <c r="B22" s="9" t="n">
        <f aca="false">(1/15)*COS(2*PI()*A22/0.84+2.25)+0.146</f>
        <v>0.0848393317770206</v>
      </c>
      <c r="C22" s="9" t="n">
        <f aca="false">(B23-B21)/(A23-A21)</f>
        <v>0.198222026535656</v>
      </c>
      <c r="D22" s="9" t="n">
        <f aca="false">0.5*$J$1*C22*C22</f>
        <v>0.00112362822979099</v>
      </c>
      <c r="E22" s="10" t="n">
        <f aca="false">14.6/100-B22</f>
        <v>0.0611606682229794</v>
      </c>
      <c r="F22" s="10" t="n">
        <f aca="false">1.6*E22*E22</f>
        <v>0.00598500373997017</v>
      </c>
      <c r="G22" s="10" t="n">
        <f aca="false">D22+F22</f>
        <v>0.00710863196976116</v>
      </c>
    </row>
    <row r="23" customFormat="false" ht="12.75" hidden="false" customHeight="false" outlineLevel="0" collapsed="false">
      <c r="A23" s="0" t="n">
        <f aca="false">A22+$B$2</f>
        <v>0.184782608695652</v>
      </c>
      <c r="B23" s="9" t="n">
        <f aca="false">(1/15)*COS(2*PI()*A23/0.84+2.25)+0.146</f>
        <v>0.0871959548936241</v>
      </c>
      <c r="C23" s="9" t="n">
        <f aca="false">(B24-B22)/(A24-A22)</f>
        <v>0.234680427071003</v>
      </c>
      <c r="D23" s="9" t="n">
        <f aca="false">0.5*$J$1*C23*C23</f>
        <v>0.00157497098655066</v>
      </c>
      <c r="E23" s="10" t="n">
        <f aca="false">14.6/100-B23</f>
        <v>0.0588040451063759</v>
      </c>
      <c r="F23" s="10" t="n">
        <f aca="false">1.6*E23*E23</f>
        <v>0.00553266515339631</v>
      </c>
      <c r="G23" s="10" t="n">
        <f aca="false">D23+F23</f>
        <v>0.00710763613994698</v>
      </c>
    </row>
    <row r="24" customFormat="false" ht="12.75" hidden="false" customHeight="false" outlineLevel="0" collapsed="false">
      <c r="A24" s="0" t="n">
        <f aca="false">A23+$B$2</f>
        <v>0.195652173913043</v>
      </c>
      <c r="B24" s="9" t="n">
        <f aca="false">(1/15)*COS(2*PI()*A24/0.84+2.25)+0.146</f>
        <v>0.0899410801916077</v>
      </c>
      <c r="C24" s="9" t="n">
        <f aca="false">(B25-B23)/(A25-A23)</f>
        <v>0.269588358456152</v>
      </c>
      <c r="D24" s="9" t="n">
        <f aca="false">0.5*$J$1*C24*C24</f>
        <v>0.00207836148933313</v>
      </c>
      <c r="E24" s="10" t="n">
        <f aca="false">14.6/100-B24</f>
        <v>0.0560589198083923</v>
      </c>
      <c r="F24" s="10" t="n">
        <f aca="false">1.6*E24*E24</f>
        <v>0.00502816398413402</v>
      </c>
      <c r="G24" s="10" t="n">
        <f aca="false">D24+F24</f>
        <v>0.00710652547346715</v>
      </c>
    </row>
    <row r="25" customFormat="false" ht="12.75" hidden="false" customHeight="false" outlineLevel="0" collapsed="false">
      <c r="A25" s="0" t="n">
        <f aca="false">A24+$B$2</f>
        <v>0.206521739130435</v>
      </c>
      <c r="B25" s="9" t="n">
        <f aca="false">(1/15)*COS(2*PI()*A25/0.84+2.25)+0.146</f>
        <v>0.0930565713818013</v>
      </c>
      <c r="C25" s="9" t="n">
        <f aca="false">(B26-B24)/(A26-A24)</f>
        <v>0.302715193572405</v>
      </c>
      <c r="D25" s="9" t="n">
        <f aca="false">0.5*$J$1*C25*C25</f>
        <v>0.00262051865915589</v>
      </c>
      <c r="E25" s="10" t="n">
        <f aca="false">14.6/100-B25</f>
        <v>0.0529434286181987</v>
      </c>
      <c r="F25" s="10" t="n">
        <f aca="false">1.6*E25*E25</f>
        <v>0.00448481061416049</v>
      </c>
      <c r="G25" s="10" t="n">
        <f aca="false">D25+F25</f>
        <v>0.00710532927331638</v>
      </c>
    </row>
    <row r="26" customFormat="false" ht="12.75" hidden="false" customHeight="false" outlineLevel="0" collapsed="false">
      <c r="A26" s="0" t="n">
        <f aca="false">A25+$B$2</f>
        <v>0.217391304347826</v>
      </c>
      <c r="B26" s="9" t="n">
        <f aca="false">(1/15)*COS(2*PI()*A26/0.84+2.25)+0.146</f>
        <v>0.0965218452692686</v>
      </c>
      <c r="C26" s="9" t="n">
        <f aca="false">(B27-B25)/(A27-A25)</f>
        <v>0.333842072515114</v>
      </c>
      <c r="D26" s="9" t="n">
        <f aca="false">0.5*$J$1*C26*C26</f>
        <v>0.00318713862625277</v>
      </c>
      <c r="E26" s="10" t="n">
        <f aca="false">14.6/100-B26</f>
        <v>0.0494781547307314</v>
      </c>
      <c r="F26" s="10" t="n">
        <f aca="false">1.6*E26*E26</f>
        <v>0.00391694047289311</v>
      </c>
      <c r="G26" s="10" t="n">
        <f aca="false">D26+F26</f>
        <v>0.00710407909914588</v>
      </c>
    </row>
    <row r="27" customFormat="false" ht="12.75" hidden="false" customHeight="false" outlineLevel="0" collapsed="false">
      <c r="A27" s="0" t="n">
        <f aca="false">A26+$B$2</f>
        <v>0.228260869565217</v>
      </c>
      <c r="B27" s="9" t="n">
        <f aca="false">(1/15)*COS(2*PI()*A27/0.84+2.25)+0.146</f>
        <v>0.100314007740825</v>
      </c>
      <c r="C27" s="9" t="n">
        <f aca="false">(B28-B26)/(A28-A26)</f>
        <v>0.362763348540984</v>
      </c>
      <c r="D27" s="9" t="n">
        <f aca="false">0.5*$J$1*C27*C27</f>
        <v>0.00376327211268847</v>
      </c>
      <c r="E27" s="10" t="n">
        <f aca="false">14.6/100-B27</f>
        <v>0.0456859922591745</v>
      </c>
      <c r="F27" s="10" t="n">
        <f aca="false">1.6*E27*E27</f>
        <v>0.00333953582192857</v>
      </c>
      <c r="G27" s="10" t="n">
        <f aca="false">D27+F27</f>
        <v>0.00710280793461703</v>
      </c>
    </row>
    <row r="28" customFormat="false" ht="12.75" hidden="false" customHeight="false" outlineLevel="0" collapsed="false">
      <c r="A28" s="0" t="n">
        <f aca="false">A27+$B$2</f>
        <v>0.239130434782609</v>
      </c>
      <c r="B28" s="9" t="n">
        <f aca="false">(1/15)*COS(2*PI()*A28/0.84+2.25)+0.146</f>
        <v>0.10440800502016</v>
      </c>
      <c r="C28" s="9" t="n">
        <f aca="false">(B29-B27)/(A29-A27)</f>
        <v>0.389287946719641</v>
      </c>
      <c r="D28" s="9" t="n">
        <f aca="false">0.5*$J$1*C28*C28</f>
        <v>0.00433371884294028</v>
      </c>
      <c r="E28" s="10" t="n">
        <f aca="false">14.6/100-B28</f>
        <v>0.0415919949798404</v>
      </c>
      <c r="F28" s="10" t="n">
        <f aca="false">1.6*E28*E28</f>
        <v>0.00276783047424491</v>
      </c>
      <c r="G28" s="10" t="n">
        <f aca="false">D28+F28</f>
        <v>0.0071015493171852</v>
      </c>
    </row>
    <row r="29" customFormat="false" ht="12.75" hidden="false" customHeight="false" outlineLevel="0" collapsed="false">
      <c r="A29" s="0" t="n">
        <f aca="false">A28+$B$2</f>
        <v>0.25</v>
      </c>
      <c r="B29" s="9" t="n">
        <f aca="false">(1/15)*COS(2*PI()*A29/0.84+2.25)+0.146</f>
        <v>0.108776789191252</v>
      </c>
      <c r="C29" s="9" t="n">
        <f aca="false">(B30-B28)/(A30-A28)</f>
        <v>0.413240626313241</v>
      </c>
      <c r="D29" s="9" t="n">
        <f aca="false">0.5*$J$1*C29*C29</f>
        <v>0.00488342857661255</v>
      </c>
      <c r="E29" s="10" t="n">
        <f aca="false">14.6/100-B29</f>
        <v>0.0372232108087476</v>
      </c>
      <c r="F29" s="10" t="n">
        <f aca="false">1.6*E29*E29</f>
        <v>0.00221690787665994</v>
      </c>
      <c r="G29" s="10" t="n">
        <f aca="false">D29+F29</f>
        <v>0.00710033645327248</v>
      </c>
    </row>
    <row r="30" customFormat="false" ht="12.75" hidden="false" customHeight="false" outlineLevel="0" collapsed="false">
      <c r="A30" s="0" t="n">
        <f aca="false">A29+$B$2</f>
        <v>0.260869565217391</v>
      </c>
      <c r="B30" s="9" t="n">
        <f aca="false">(1/15)*COS(2*PI()*A30/0.84+2.25)+0.146</f>
        <v>0.113391496896534</v>
      </c>
      <c r="C30" s="9" t="n">
        <f aca="false">(B31-B29)/(A31-A29)</f>
        <v>0.434463138543912</v>
      </c>
      <c r="D30" s="9" t="n">
        <f aca="false">0.5*$J$1*C30*C30</f>
        <v>0.00539789818273636</v>
      </c>
      <c r="E30" s="10" t="n">
        <f aca="false">14.6/100-B30</f>
        <v>0.0326085031034656</v>
      </c>
      <c r="F30" s="10" t="n">
        <f aca="false">1.6*E30*E30</f>
        <v>0.00170130315943796</v>
      </c>
      <c r="G30" s="10" t="n">
        <f aca="false">D30+F30</f>
        <v>0.00709920134217433</v>
      </c>
    </row>
    <row r="31" customFormat="false" ht="12.75" hidden="false" customHeight="false" outlineLevel="0" collapsed="false">
      <c r="A31" s="0" t="n">
        <f aca="false">A30+$B$2</f>
        <v>0.271739130434783</v>
      </c>
      <c r="B31" s="9" t="n">
        <f aca="false">(1/15)*COS(2*PI()*A31/0.84+2.25)+0.146</f>
        <v>0.118221640029164</v>
      </c>
      <c r="C31" s="9" t="n">
        <f aca="false">(B32-B30)/(A32-A30)</f>
        <v>0.452815272099985</v>
      </c>
      <c r="D31" s="9" t="n">
        <f aca="false">0.5*$J$1*C31*C31</f>
        <v>0.00586355427954306</v>
      </c>
      <c r="E31" s="10" t="n">
        <f aca="false">14.6/100-B31</f>
        <v>0.0277783599708364</v>
      </c>
      <c r="F31" s="10" t="n">
        <f aca="false">1.6*E31*E31</f>
        <v>0.00123461965227099</v>
      </c>
      <c r="G31" s="10" t="n">
        <f aca="false">D31+F31</f>
        <v>0.00709817393181405</v>
      </c>
    </row>
    <row r="32" customFormat="false" ht="12.75" hidden="false" customHeight="false" outlineLevel="0" collapsed="false">
      <c r="A32" s="0" t="n">
        <f aca="false">A31+$B$2</f>
        <v>0.282608695652174</v>
      </c>
      <c r="B32" s="9" t="n">
        <f aca="false">(1/15)*COS(2*PI()*A32/0.84+2.25)+0.146</f>
        <v>0.123235307159577</v>
      </c>
      <c r="C32" s="9" t="n">
        <f aca="false">(B33-B31)/(A33-A31)</f>
        <v>0.468175779473621</v>
      </c>
      <c r="D32" s="9" t="n">
        <f aca="false">0.5*$J$1*C32*C32</f>
        <v>0.00626811134442887</v>
      </c>
      <c r="E32" s="10" t="n">
        <f aca="false">14.6/100-B32</f>
        <v>0.0227646928404225</v>
      </c>
      <c r="F32" s="10" t="n">
        <f aca="false">1.6*E32*E32</f>
        <v>0.000829169984190053</v>
      </c>
      <c r="G32" s="10" t="n">
        <f aca="false">D32+F32</f>
        <v>0.00709728132861892</v>
      </c>
    </row>
    <row r="33" customFormat="false" ht="12.75" hidden="false" customHeight="false" outlineLevel="0" collapsed="false">
      <c r="A33" s="0" t="n">
        <f aca="false">A32+$B$2</f>
        <v>0.293478260869565</v>
      </c>
      <c r="B33" s="9" t="n">
        <f aca="false">(1/15)*COS(2*PI()*A33/0.84+2.25)+0.146</f>
        <v>0.128399374365547</v>
      </c>
      <c r="C33" s="9" t="n">
        <f aca="false">(B34-B32)/(A34-A32)</f>
        <v>0.480443178009834</v>
      </c>
      <c r="D33" s="9" t="n">
        <f aca="false">0.5*$J$1*C33*C33</f>
        <v>0.00660089584600631</v>
      </c>
      <c r="E33" s="10" t="n">
        <f aca="false">14.6/100-B33</f>
        <v>0.0176006256344534</v>
      </c>
      <c r="F33" s="10" t="n">
        <f aca="false">1.6*E33*E33</f>
        <v>0.000495651236358683</v>
      </c>
      <c r="G33" s="10" t="n">
        <f aca="false">D33+F33</f>
        <v>0.00709654708236499</v>
      </c>
    </row>
    <row r="34" customFormat="false" ht="12.75" hidden="false" customHeight="false" outlineLevel="0" collapsed="false">
      <c r="A34" s="0" t="n">
        <f aca="false">A33+$B$2</f>
        <v>0.304347826086956</v>
      </c>
      <c r="B34" s="9" t="n">
        <f aca="false">(1/15)*COS(2*PI()*A34/0.84+2.25)+0.146</f>
        <v>0.133679724072835</v>
      </c>
      <c r="C34" s="9" t="n">
        <f aca="false">(B35-B33)/(A35-A33)</f>
        <v>0.489536420374505</v>
      </c>
      <c r="D34" s="9" t="n">
        <f aca="false">0.5*$J$1*C34*C34</f>
        <v>0.00685312784658255</v>
      </c>
      <c r="E34" s="10" t="n">
        <f aca="false">14.6/100-B34</f>
        <v>0.0123202759271653</v>
      </c>
      <c r="F34" s="10" t="n">
        <f aca="false">1.6*E34*E34</f>
        <v>0.00024286271827438</v>
      </c>
      <c r="G34" s="10" t="n">
        <f aca="false">D34+F34</f>
        <v>0.00709599056485693</v>
      </c>
    </row>
    <row r="35" customFormat="false" ht="12.75" hidden="false" customHeight="false" outlineLevel="0" collapsed="false">
      <c r="A35" s="0" t="n">
        <f aca="false">A34+$B$2</f>
        <v>0.315217391304348</v>
      </c>
      <c r="B35" s="9" t="n">
        <f aca="false">(1/15)*COS(2*PI()*A35/0.84+2.25)+0.146</f>
        <v>0.139041470460645</v>
      </c>
      <c r="C35" s="9" t="n">
        <f aca="false">(B36-B34)/(A36-A34)</f>
        <v>0.495395430011884</v>
      </c>
      <c r="D35" s="9" t="n">
        <f aca="false">0.5*$J$1*C35*C35</f>
        <v>0.00701815264547696</v>
      </c>
      <c r="E35" s="10" t="n">
        <f aca="false">14.6/100-B35</f>
        <v>0.00695852953935544</v>
      </c>
      <c r="F35" s="10" t="n">
        <f aca="false">1.6*E35*E35</f>
        <v>7.74738133601316E-005</v>
      </c>
      <c r="G35" s="10" t="n">
        <f aca="false">D35+F35</f>
        <v>0.00709562645883709</v>
      </c>
    </row>
    <row r="36" customFormat="false" ht="12.75" hidden="false" customHeight="false" outlineLevel="0" collapsed="false">
      <c r="A36" s="0" t="n">
        <f aca="false">A35+$B$2</f>
        <v>0.326086956521739</v>
      </c>
      <c r="B36" s="9" t="n">
        <f aca="false">(1/15)*COS(2*PI()*A36/0.84+2.25)+0.146</f>
        <v>0.144449189942658</v>
      </c>
      <c r="C36" s="9" t="n">
        <f aca="false">(B37-B35)/(A37-A35)</f>
        <v>0.497981498053875</v>
      </c>
      <c r="D36" s="9" t="n">
        <f aca="false">0.5*$J$1*C36*C36</f>
        <v>0.00709161635167206</v>
      </c>
      <c r="E36" s="10" t="n">
        <f aca="false">14.6/100-B36</f>
        <v>0.0015508100573417</v>
      </c>
      <c r="F36" s="10" t="n">
        <f aca="false">1.6*E36*E36</f>
        <v>3.84801893432347E-006</v>
      </c>
      <c r="G36" s="10" t="n">
        <f aca="false">D36+F36</f>
        <v>0.00709546437060638</v>
      </c>
    </row>
    <row r="37" customFormat="false" ht="12.75" hidden="false" customHeight="false" outlineLevel="0" collapsed="false">
      <c r="A37" s="0" t="n">
        <f aca="false">A36+$B$2</f>
        <v>0.33695652173913</v>
      </c>
      <c r="B37" s="9" t="n">
        <f aca="false">(1/15)*COS(2*PI()*A37/0.84+2.25)+0.146</f>
        <v>0.149867155200946</v>
      </c>
      <c r="C37" s="9" t="n">
        <f aca="false">(B38-B36)/(A38-A36)</f>
        <v>0.497277539058929</v>
      </c>
      <c r="D37" s="9" t="n">
        <f aca="false">0.5*$J$1*C37*C37</f>
        <v>0.00707158075362245</v>
      </c>
      <c r="E37" s="10" t="n">
        <f aca="false">14.6/100-B37</f>
        <v>-0.00386715520094619</v>
      </c>
      <c r="F37" s="10" t="n">
        <f aca="false">1.6*E37*E37</f>
        <v>2.39278229571282E-005</v>
      </c>
      <c r="G37" s="10" t="n">
        <f aca="false">D37+F37</f>
        <v>0.00709550857657958</v>
      </c>
    </row>
    <row r="38" customFormat="false" ht="12.75" hidden="false" customHeight="false" outlineLevel="0" collapsed="false">
      <c r="A38" s="0" t="n">
        <f aca="false">A37+$B$2</f>
        <v>0.347826086956522</v>
      </c>
      <c r="B38" s="9" t="n">
        <f aca="false">(1/15)*COS(2*PI()*A38/0.84+2.25)+0.146</f>
        <v>0.155259571226548</v>
      </c>
      <c r="C38" s="9" t="n">
        <f aca="false">(B39-B37)/(A39-A37)</f>
        <v>0.493288203890866</v>
      </c>
      <c r="D38" s="9" t="n">
        <f aca="false">0.5*$J$1*C38*C38</f>
        <v>0.00695857445558043</v>
      </c>
      <c r="E38" s="10" t="n">
        <f aca="false">14.6/100-B38</f>
        <v>-0.00925957122654805</v>
      </c>
      <c r="F38" s="10" t="n">
        <f aca="false">1.6*E38*E38</f>
        <v>0.000137183454879227</v>
      </c>
      <c r="G38" s="10" t="n">
        <f aca="false">D38+F38</f>
        <v>0.00709575791045965</v>
      </c>
    </row>
    <row r="39" customFormat="false" ht="12.75" hidden="false" customHeight="false" outlineLevel="0" collapsed="false">
      <c r="A39" s="0" t="n">
        <f aca="false">A38+$B$2</f>
        <v>0.358695652173913</v>
      </c>
      <c r="B39" s="9" t="n">
        <f aca="false">(1/15)*COS(2*PI()*A39/0.84+2.25)+0.146</f>
        <v>0.160590811807269</v>
      </c>
      <c r="C39" s="9" t="n">
        <f aca="false">(B40-B38)/(A40-A38)</f>
        <v>0.486039848991867</v>
      </c>
      <c r="D39" s="9" t="n">
        <f aca="false">0.5*$J$1*C39*C39</f>
        <v>0.00675557893129548</v>
      </c>
      <c r="E39" s="10" t="n">
        <f aca="false">14.6/100-B39</f>
        <v>-0.0145908118072693</v>
      </c>
      <c r="F39" s="10" t="n">
        <f aca="false">1.6*E39*E39</f>
        <v>0.000340626862712241</v>
      </c>
      <c r="G39" s="10" t="n">
        <f aca="false">D39+F39</f>
        <v>0.00709620579400772</v>
      </c>
    </row>
    <row r="40" customFormat="false" ht="12.75" hidden="false" customHeight="false" outlineLevel="0" collapsed="false">
      <c r="A40" s="0" t="n">
        <f aca="false">A39+$B$2</f>
        <v>0.369565217391304</v>
      </c>
      <c r="B40" s="9" t="n">
        <f aca="false">(1/15)*COS(2*PI()*A40/0.84+2.25)+0.146</f>
        <v>0.165825654900284</v>
      </c>
      <c r="C40" s="9" t="n">
        <f aca="false">(B41-B39)/(A41-A39)</f>
        <v>0.475580362252707</v>
      </c>
      <c r="D40" s="9" t="n">
        <f aca="false">0.5*$J$1*C40*C40</f>
        <v>0.00646794986303828</v>
      </c>
      <c r="E40" s="10" t="n">
        <f aca="false">14.6/100-B40</f>
        <v>-0.0198256549002843</v>
      </c>
      <c r="F40" s="10" t="n">
        <f aca="false">1.6*E40*E40</f>
        <v>0.000628890547560266</v>
      </c>
      <c r="G40" s="10" t="n">
        <f aca="false">D40+F40</f>
        <v>0.00709684041059855</v>
      </c>
    </row>
    <row r="41" customFormat="false" ht="12.75" hidden="false" customHeight="false" outlineLevel="0" collapsed="false">
      <c r="A41" s="0" t="n">
        <f aca="false">A40+$B$2</f>
        <v>0.380434782608695</v>
      </c>
      <c r="B41" s="9" t="n">
        <f aca="false">(1/15)*COS(2*PI()*A41/0.84+2.25)+0.146</f>
        <v>0.170929515334502</v>
      </c>
      <c r="C41" s="9" t="n">
        <f aca="false">(B42-B40)/(A42-A40)</f>
        <v>0.461978846630623</v>
      </c>
      <c r="D41" s="9" t="n">
        <f aca="false">0.5*$J$1*C41*C41</f>
        <v>0.00610327584128102</v>
      </c>
      <c r="E41" s="10" t="n">
        <f aca="false">14.6/100-B41</f>
        <v>-0.0249295153345021</v>
      </c>
      <c r="F41" s="10" t="n">
        <f aca="false">1.6*E41*E41</f>
        <v>0.000994369175701081</v>
      </c>
      <c r="G41" s="10" t="n">
        <f aca="false">D41+F41</f>
        <v>0.0070976450169821</v>
      </c>
    </row>
    <row r="42" customFormat="false" ht="12.75" hidden="false" customHeight="false" outlineLevel="0" collapsed="false">
      <c r="A42" s="0" t="n">
        <f aca="false">A41+$B$2</f>
        <v>0.391304347826087</v>
      </c>
      <c r="B42" s="9" t="n">
        <f aca="false">(1/15)*COS(2*PI()*A42/0.84+2.25)+0.146</f>
        <v>0.175868673305298</v>
      </c>
      <c r="C42" s="9" t="n">
        <f aca="false">(B43-B41)/(A43-A41)</f>
        <v>0.44532516360505</v>
      </c>
      <c r="D42" s="9" t="n">
        <f aca="false">0.5*$J$1*C42*C42</f>
        <v>0.0056711781529952</v>
      </c>
      <c r="E42" s="10" t="n">
        <f aca="false">14.6/100-B42</f>
        <v>-0.0298686733052978</v>
      </c>
      <c r="F42" s="10" t="n">
        <f aca="false">1.6*E42*E42</f>
        <v>0.00142742023202978</v>
      </c>
      <c r="G42" s="10" t="n">
        <f aca="false">D42+F42</f>
        <v>0.00709859838502498</v>
      </c>
    </row>
    <row r="43" customFormat="false" ht="12.75" hidden="false" customHeight="false" outlineLevel="0" collapsed="false">
      <c r="A43" s="0" t="n">
        <f aca="false">A42+$B$2</f>
        <v>0.402173913043478</v>
      </c>
      <c r="B43" s="9" t="n">
        <f aca="false">(1/15)*COS(2*PI()*A43/0.84+2.25)+0.146</f>
        <v>0.180610497152003</v>
      </c>
      <c r="C43" s="9" t="n">
        <f aca="false">(B44-B42)/(A44-A42)</f>
        <v>0.425729339487458</v>
      </c>
      <c r="D43" s="9" t="n">
        <f aca="false">0.5*$J$1*C43*C43</f>
        <v>0.00518305694080245</v>
      </c>
      <c r="E43" s="10" t="n">
        <f aca="false">14.6/100-B43</f>
        <v>-0.0346104971520032</v>
      </c>
      <c r="F43" s="10" t="n">
        <f aca="false">1.6*E43*E43</f>
        <v>0.00191661842097411</v>
      </c>
      <c r="G43" s="10" t="n">
        <f aca="false">D43+F43</f>
        <v>0.00709967536177657</v>
      </c>
    </row>
    <row r="44" customFormat="false" ht="12.75" hidden="false" customHeight="false" outlineLevel="0" collapsed="false">
      <c r="A44" s="0" t="n">
        <f aca="false">A43+$B$2</f>
        <v>0.413043478260869</v>
      </c>
      <c r="B44" s="9" t="n">
        <f aca="false">(1/15)*COS(2*PI()*A44/0.84+2.25)+0.146</f>
        <v>0.18512365894633</v>
      </c>
      <c r="C44" s="9" t="n">
        <f aca="false">(B45-B43)/(A45-A43)</f>
        <v>0.40332083850777</v>
      </c>
      <c r="D44" s="9" t="n">
        <f aca="false">0.5*$J$1*C44*C44</f>
        <v>0.00465179043012896</v>
      </c>
      <c r="E44" s="10" t="n">
        <f aca="false">14.6/100-B44</f>
        <v>-0.0391236589463295</v>
      </c>
      <c r="F44" s="10" t="n">
        <f aca="false">1.6*E44*E44</f>
        <v>0.00244905710295794</v>
      </c>
      <c r="G44" s="10" t="n">
        <f aca="false">D44+F44</f>
        <v>0.00710084753308689</v>
      </c>
    </row>
    <row r="45" customFormat="false" ht="12.75" hidden="false" customHeight="false" outlineLevel="0" collapsed="false">
      <c r="A45" s="0" t="n">
        <f aca="false">A44+$B$2</f>
        <v>0.423913043478261</v>
      </c>
      <c r="B45" s="9" t="n">
        <f aca="false">(1/15)*COS(2*PI()*A45/0.84+2.25)+0.146</f>
        <v>0.189378341467389</v>
      </c>
      <c r="C45" s="9" t="n">
        <f aca="false">(B46-B44)/(A46-A44)</f>
        <v>0.37824770747971</v>
      </c>
      <c r="D45" s="9" t="n">
        <f aca="false">0.5*$J$1*C45*C45</f>
        <v>0.00409139515972549</v>
      </c>
      <c r="E45" s="10" t="n">
        <f aca="false">14.6/100-B45</f>
        <v>-0.0433783414673895</v>
      </c>
      <c r="F45" s="10" t="n">
        <f aca="false">1.6*E45*E45</f>
        <v>0.00301068881353831</v>
      </c>
      <c r="G45" s="10" t="n">
        <f aca="false">D45+F45</f>
        <v>0.0071020839732638</v>
      </c>
    </row>
    <row r="46" customFormat="false" ht="12.75" hidden="false" customHeight="false" outlineLevel="0" collapsed="false">
      <c r="A46" s="0" t="n">
        <f aca="false">A45+$B$2</f>
        <v>0.434782608695652</v>
      </c>
      <c r="B46" s="9" t="n">
        <f aca="false">(1/15)*COS(2*PI()*A46/0.84+2.25)+0.146</f>
        <v>0.193346435195888</v>
      </c>
      <c r="C46" s="9" t="n">
        <f aca="false">(B47-B45)/(A47-A45)</f>
        <v>0.350675597696155</v>
      </c>
      <c r="D46" s="9" t="n">
        <f aca="false">0.5*$J$1*C46*C46</f>
        <v>0.00351665617977965</v>
      </c>
      <c r="E46" s="10" t="n">
        <f aca="false">14.6/100-B46</f>
        <v>-0.0473464351958884</v>
      </c>
      <c r="F46" s="10" t="n">
        <f aca="false">1.6*E46*E46</f>
        <v>0.00358669588121354</v>
      </c>
      <c r="G46" s="10" t="n">
        <f aca="false">D46+F46</f>
        <v>0.00710335206099319</v>
      </c>
    </row>
    <row r="47" customFormat="false" ht="12.75" hidden="false" customHeight="false" outlineLevel="0" collapsed="false">
      <c r="A47" s="0" t="n">
        <f aca="false">A46+$B$2</f>
        <v>0.445652173913043</v>
      </c>
      <c r="B47" s="9" t="n">
        <f aca="false">(1/15)*COS(2*PI()*A47/0.84+2.25)+0.146</f>
        <v>0.197001724026002</v>
      </c>
      <c r="C47" s="9" t="n">
        <f aca="false">(B48-B46)/(A48-A46)</f>
        <v>0.32078667051653</v>
      </c>
      <c r="D47" s="9" t="n">
        <f aca="false">0.5*$J$1*C47*C47</f>
        <v>0.00294273697419671</v>
      </c>
      <c r="E47" s="10" t="n">
        <f aca="false">14.6/100-B47</f>
        <v>-0.0510017240260015</v>
      </c>
      <c r="F47" s="10" t="n">
        <f aca="false">1.6*E47*E47</f>
        <v>0.00416188136579908</v>
      </c>
      <c r="G47" s="10" t="n">
        <f aca="false">D47+F47</f>
        <v>0.00710461833999578</v>
      </c>
    </row>
    <row r="48" customFormat="false" ht="12.75" hidden="false" customHeight="false" outlineLevel="0" collapsed="false">
      <c r="A48" s="0" t="n">
        <f aca="false">A47+$B$2</f>
        <v>0.456521739130435</v>
      </c>
      <c r="B48" s="9" t="n">
        <f aca="false">(1/15)*COS(2*PI()*A48/0.84+2.25)+0.146</f>
        <v>0.200320058467987</v>
      </c>
      <c r="C48" s="9" t="n">
        <f aca="false">(B49-B47)/(A49-A47)</f>
        <v>0.288778393876711</v>
      </c>
      <c r="D48" s="9" t="n">
        <f aca="false">0.5*$J$1*C48*C48</f>
        <v>0.00238477939856743</v>
      </c>
      <c r="E48" s="10" t="n">
        <f aca="false">14.6/100-B48</f>
        <v>-0.0543200584679869</v>
      </c>
      <c r="F48" s="10" t="n">
        <f aca="false">1.6*E48*E48</f>
        <v>0.00472107000314483</v>
      </c>
      <c r="G48" s="10" t="n">
        <f aca="false">D48+F48</f>
        <v>0.00710584940171226</v>
      </c>
    </row>
    <row r="49" customFormat="false" ht="12.75" hidden="false" customHeight="false" outlineLevel="0" collapsed="false">
      <c r="A49" s="0" t="n">
        <f aca="false">A48+$B$2</f>
        <v>0.467391304347826</v>
      </c>
      <c r="B49" s="9" t="n">
        <f aca="false">(1/15)*COS(2*PI()*A49/0.84+2.25)+0.146</f>
        <v>0.203279515197234</v>
      </c>
      <c r="C49" s="9" t="n">
        <f aca="false">(B50-B48)/(A50-A48)</f>
        <v>0.254862237672593</v>
      </c>
      <c r="D49" s="9" t="n">
        <f aca="false">0.5*$J$1*C49*C49</f>
        <v>0.00185750418876162</v>
      </c>
      <c r="E49" s="10" t="n">
        <f aca="false">14.6/100-B49</f>
        <v>-0.0572795151972344</v>
      </c>
      <c r="F49" s="10" t="n">
        <f aca="false">1.6*E49*E49</f>
        <v>0.00524950857796833</v>
      </c>
      <c r="G49" s="10" t="n">
        <f aca="false">D49+F49</f>
        <v>0.00710701276672995</v>
      </c>
    </row>
    <row r="50" customFormat="false" ht="12.75" hidden="false" customHeight="false" outlineLevel="0" collapsed="false">
      <c r="A50" s="0" t="n">
        <f aca="false">A49+$B$2</f>
        <v>0.478260869565217</v>
      </c>
      <c r="B50" s="9" t="n">
        <f aca="false">(1/15)*COS(2*PI()*A50/0.84+2.25)+0.146</f>
        <v>0.205860541895652</v>
      </c>
      <c r="C50" s="9" t="n">
        <f aca="false">(B51-B49)/(A51-A49)</f>
        <v>0.219262276636545</v>
      </c>
      <c r="D50" s="9" t="n">
        <f aca="false">0.5*$J$1*C50*C50</f>
        <v>0.00137482258002953</v>
      </c>
      <c r="E50" s="10" t="n">
        <f aca="false">14.6/100-B50</f>
        <v>-0.059860541895652</v>
      </c>
      <c r="F50" s="10" t="n">
        <f aca="false">1.6*E50*E50</f>
        <v>0.00573325516166577</v>
      </c>
      <c r="G50" s="10" t="n">
        <f aca="false">D50+F50</f>
        <v>0.00710807774169529</v>
      </c>
    </row>
    <row r="51" customFormat="false" ht="12.75" hidden="false" customHeight="false" outlineLevel="0" collapsed="false">
      <c r="A51" s="0" t="n">
        <f aca="false">A50+$B$2</f>
        <v>0.489130434782608</v>
      </c>
      <c r="B51" s="9" t="n">
        <f aca="false">(1/15)*COS(2*PI()*A51/0.84+2.25)+0.146</f>
        <v>0.208046086428464</v>
      </c>
      <c r="C51" s="9" t="n">
        <f aca="false">(B52-B50)/(A52-A50)</f>
        <v>0.182213709937168</v>
      </c>
      <c r="D51" s="9" t="n">
        <f aca="false">0.5*$J$1*C51*C51</f>
        <v>0.000949469283362944</v>
      </c>
      <c r="E51" s="10" t="n">
        <f aca="false">14.6/100-B51</f>
        <v>-0.0620460864284636</v>
      </c>
      <c r="F51" s="10" t="n">
        <f aca="false">1.6*E51*E51</f>
        <v>0.0061595469457414</v>
      </c>
      <c r="G51" s="10" t="n">
        <f aca="false">D51+F51</f>
        <v>0.00710901622910434</v>
      </c>
    </row>
    <row r="52" customFormat="false" ht="12.75" hidden="false" customHeight="false" outlineLevel="0" collapsed="false">
      <c r="A52" s="0" t="n">
        <f aca="false">A51+$B$2</f>
        <v>0.5</v>
      </c>
      <c r="B52" s="9" t="n">
        <f aca="false">(1/15)*COS(2*PI()*A52/0.84+2.25)+0.146</f>
        <v>0.209821709502982</v>
      </c>
      <c r="C52" s="9" t="n">
        <f aca="false">(B53-B51)/(A53-A51)</f>
        <v>0.143961307282969</v>
      </c>
      <c r="D52" s="9" t="n">
        <f aca="false">0.5*$J$1*C52*C52</f>
        <v>0.00059266650239358</v>
      </c>
      <c r="E52" s="10" t="n">
        <f aca="false">14.6/100-B52</f>
        <v>-0.0638217095029817</v>
      </c>
      <c r="F52" s="10" t="n">
        <f aca="false">1.6*E52*E52</f>
        <v>0.00651713696621277</v>
      </c>
      <c r="G52" s="10" t="n">
        <f aca="false">D52+F52</f>
        <v>0.00710980346860635</v>
      </c>
    </row>
    <row r="53" customFormat="false" ht="12.75" hidden="false" customHeight="false" outlineLevel="0" collapsed="false">
      <c r="A53" s="0" t="n">
        <f aca="false">A52+$B$2</f>
        <v>0.510869565217391</v>
      </c>
      <c r="B53" s="9" t="n">
        <f aca="false">(1/15)*COS(2*PI()*A53/0.84+2.25)+0.146</f>
        <v>0.21117568006505</v>
      </c>
      <c r="C53" s="9" t="n">
        <f aca="false">(B54-B52)/(A54-A52)</f>
        <v>0.104757791796097</v>
      </c>
      <c r="D53" s="9" t="n">
        <f aca="false">0.5*$J$1*C53*C53</f>
        <v>0.000313827855155638</v>
      </c>
      <c r="E53" s="10" t="n">
        <f aca="false">14.6/100-B53</f>
        <v>-0.0651756800650499</v>
      </c>
      <c r="F53" s="10" t="n">
        <f aca="false">1.6*E53*E53</f>
        <v>0.00679659083510678</v>
      </c>
      <c r="G53" s="10" t="n">
        <f aca="false">D53+F53</f>
        <v>0.00711041869026242</v>
      </c>
    </row>
    <row r="54" customFormat="false" ht="12.75" hidden="false" customHeight="false" outlineLevel="0" collapsed="false">
      <c r="A54" s="0" t="n">
        <f aca="false">A53+$B$2</f>
        <v>0.521739130434782</v>
      </c>
      <c r="B54" s="9" t="n">
        <f aca="false">(1/15)*COS(2*PI()*A54/0.84+2.25)+0.146</f>
        <v>0.212099052802897</v>
      </c>
      <c r="C54" s="9" t="n">
        <f aca="false">(B55-B53)/(A55-A53)</f>
        <v>0.0648621703400576</v>
      </c>
      <c r="D54" s="9" t="n">
        <f aca="false">0.5*$J$1*C54*C54</f>
        <v>0.000120310012219702</v>
      </c>
      <c r="E54" s="10" t="n">
        <f aca="false">14.6/100-B54</f>
        <v>-0.0660990528028969</v>
      </c>
      <c r="F54" s="10" t="n">
        <f aca="false">1.6*E54*E54</f>
        <v>0.00699053565030423</v>
      </c>
      <c r="G54" s="10" t="n">
        <f aca="false">D54+F54</f>
        <v>0.00711084566252394</v>
      </c>
    </row>
    <row r="55" customFormat="false" ht="12.75" hidden="false" customHeight="false" outlineLevel="0" collapsed="false">
      <c r="A55" s="0" t="n">
        <f aca="false">A54+$B$2</f>
        <v>0.532608695652174</v>
      </c>
      <c r="B55" s="9" t="n">
        <f aca="false">(1/15)*COS(2*PI()*A55/0.84+2.25)+0.146</f>
        <v>0.212585727246355</v>
      </c>
      <c r="C55" s="9" t="n">
        <f aca="false">(B56-B54)/(A56-A54)</f>
        <v>0.0245380223324767</v>
      </c>
      <c r="D55" s="9" t="n">
        <f aca="false">0.5*$J$1*C55*C55</f>
        <v>1.72186037920398E-005</v>
      </c>
      <c r="E55" s="10" t="n">
        <f aca="false">14.6/100-B55</f>
        <v>-0.0665857272463555</v>
      </c>
      <c r="F55" s="10" t="n">
        <f aca="false">1.6*E55*E55</f>
        <v>0.00709385451668167</v>
      </c>
      <c r="G55" s="10" t="n">
        <f aca="false">D55+F55</f>
        <v>0.00711107312047371</v>
      </c>
    </row>
    <row r="56" customFormat="false" ht="12.75" hidden="false" customHeight="false" outlineLevel="0" collapsed="false">
      <c r="A56" s="0" t="n">
        <f aca="false">A55+$B$2</f>
        <v>0.543478260869565</v>
      </c>
      <c r="B56" s="9" t="n">
        <f aca="false">(1/15)*COS(2*PI()*A56/0.84+2.25)+0.146</f>
        <v>0.212632488070994</v>
      </c>
      <c r="C56" s="9" t="n">
        <f aca="false">(B57-B55)/(A57-A55)</f>
        <v>-0.0159482416517493</v>
      </c>
      <c r="D56" s="9" t="n">
        <f aca="false">0.5*$J$1*C56*C56</f>
        <v>7.27351658123151E-006</v>
      </c>
      <c r="E56" s="10" t="n">
        <f aca="false">14.6/100-B56</f>
        <v>-0.0666324880709942</v>
      </c>
      <c r="F56" s="10" t="n">
        <f aca="false">1.6*E56*E56</f>
        <v>0.00710382154644989</v>
      </c>
      <c r="G56" s="10" t="n">
        <f aca="false">D56+F56</f>
        <v>0.00711109506303112</v>
      </c>
    </row>
    <row r="57" customFormat="false" ht="12.75" hidden="false" customHeight="false" outlineLevel="0" collapsed="false">
      <c r="A57" s="0" t="n">
        <f aca="false">A56+$B$2</f>
        <v>0.554347826086956</v>
      </c>
      <c r="B57" s="9" t="n">
        <f aca="false">(1/15)*COS(2*PI()*A57/0.84+2.25)+0.146</f>
        <v>0.212239026340883</v>
      </c>
      <c r="C57" s="9" t="n">
        <f aca="false">(B58-B56)/(A58-A56)</f>
        <v>-0.0563291399819675</v>
      </c>
      <c r="D57" s="9" t="n">
        <f aca="false">0.5*$J$1*C57*C57</f>
        <v>9.07371343390726E-005</v>
      </c>
      <c r="E57" s="10" t="n">
        <f aca="false">14.6/100-B57</f>
        <v>-0.0662390263408827</v>
      </c>
      <c r="F57" s="10" t="n">
        <f aca="false">1.6*E57*E57</f>
        <v>0.00702017377694104</v>
      </c>
      <c r="G57" s="10" t="n">
        <f aca="false">D57+F57</f>
        <v>0.00711091091128011</v>
      </c>
    </row>
    <row r="58" customFormat="false" ht="12.75" hidden="false" customHeight="false" outlineLevel="0" collapsed="false">
      <c r="A58" s="0" t="n">
        <f aca="false">A57+$B$2</f>
        <v>0.565217391304348</v>
      </c>
      <c r="B58" s="9" t="n">
        <f aca="false">(1/15)*COS(2*PI()*A58/0.84+2.25)+0.146</f>
        <v>0.211407941549647</v>
      </c>
      <c r="C58" s="9" t="n">
        <f aca="false">(B59-B57)/(A59-A57)</f>
        <v>-0.0963378871494737</v>
      </c>
      <c r="D58" s="9" t="n">
        <f aca="false">0.5*$J$1*C58*C58</f>
        <v>0.000265407415323633</v>
      </c>
      <c r="E58" s="10" t="n">
        <f aca="false">14.6/100-B58</f>
        <v>-0.0654079415496471</v>
      </c>
      <c r="F58" s="10" t="n">
        <f aca="false">1.6*E58*E58</f>
        <v>0.00684511810841927</v>
      </c>
      <c r="G58" s="10" t="n">
        <f aca="false">D58+F58</f>
        <v>0.0071105255237429</v>
      </c>
    </row>
    <row r="59" customFormat="false" ht="12.75" hidden="false" customHeight="false" outlineLevel="0" collapsed="false">
      <c r="A59" s="0" t="n">
        <f aca="false">A58+$B$2</f>
        <v>0.576086956521739</v>
      </c>
      <c r="B59" s="9" t="n">
        <f aca="false">(1/15)*COS(2*PI()*A59/0.84+2.25)+0.146</f>
        <v>0.210144724446329</v>
      </c>
      <c r="C59" s="9" t="n">
        <f aca="false">(B60-B58)/(A60-A58)</f>
        <v>-0.135710156346132</v>
      </c>
      <c r="D59" s="9" t="n">
        <f aca="false">0.5*$J$1*C59*C59</f>
        <v>0.000526675989323688</v>
      </c>
      <c r="E59" s="10" t="n">
        <f aca="false">14.6/100-B59</f>
        <v>-0.0641447244463289</v>
      </c>
      <c r="F59" s="10" t="n">
        <f aca="false">1.6*E59*E59</f>
        <v>0.00658327307887274</v>
      </c>
      <c r="G59" s="10" t="n">
        <f aca="false">D59+F59</f>
        <v>0.00710994906819643</v>
      </c>
    </row>
    <row r="60" customFormat="false" ht="12.75" hidden="false" customHeight="false" outlineLevel="0" collapsed="false">
      <c r="A60" s="0" t="n">
        <f aca="false">A59+$B$2</f>
        <v>0.586956521739131</v>
      </c>
      <c r="B60" s="9" t="n">
        <f aca="false">(1/15)*COS(2*PI()*A60/0.84+2.25)+0.146</f>
        <v>0.208457720759514</v>
      </c>
      <c r="C60" s="9" t="n">
        <f aca="false">(B61-B59)/(A61-A59)</f>
        <v>-0.174185825799007</v>
      </c>
      <c r="D60" s="9" t="n">
        <f aca="false">0.5*$J$1*C60*C60</f>
        <v>0.000867649741455758</v>
      </c>
      <c r="E60" s="10" t="n">
        <f aca="false">14.6/100-B60</f>
        <v>-0.0624577207595137</v>
      </c>
      <c r="F60" s="10" t="n">
        <f aca="false">1.6*E60*E60</f>
        <v>0.00624154701195743</v>
      </c>
      <c r="G60" s="10" t="n">
        <f aca="false">D60+F60</f>
        <v>0.00710919675341319</v>
      </c>
    </row>
    <row r="61" customFormat="false" ht="12.75" hidden="false" customHeight="false" outlineLevel="0" collapsed="false">
      <c r="A61" s="0" t="n">
        <f aca="false">A60+$B$2</f>
        <v>0.597826086956522</v>
      </c>
      <c r="B61" s="9" t="n">
        <f aca="false">(1/15)*COS(2*PI()*A61/0.84+2.25)+0.146</f>
        <v>0.206358076059394</v>
      </c>
      <c r="C61" s="9" t="n">
        <f aca="false">(B62-B60)/(A62-A60)</f>
        <v>-0.211510697323505</v>
      </c>
      <c r="D61" s="9" t="n">
        <f aca="false">0.5*$J$1*C61*C61</f>
        <v>0.00127933267495784</v>
      </c>
      <c r="E61" s="10" t="n">
        <f aca="false">14.6/100-B61</f>
        <v>-0.0603580760593939</v>
      </c>
      <c r="F61" s="10" t="n">
        <f aca="false">1.6*E61*E61</f>
        <v>0.00582895575294653</v>
      </c>
      <c r="G61" s="10" t="n">
        <f aca="false">D61+F61</f>
        <v>0.00710828842790437</v>
      </c>
    </row>
    <row r="62" customFormat="false" ht="12.75" hidden="false" customHeight="false" outlineLevel="0" collapsed="false">
      <c r="A62" s="0" t="n">
        <f aca="false">A61+$B$2</f>
        <v>0.608695652173913</v>
      </c>
      <c r="B62" s="9" t="n">
        <f aca="false">(1/15)*COS(2*PI()*A62/0.84+2.25)+0.146</f>
        <v>0.203859662122046</v>
      </c>
      <c r="C62" s="9" t="n">
        <f aca="false">(B63-B61)/(A63-A61)</f>
        <v>-0.247438175741003</v>
      </c>
      <c r="D62" s="9" t="n">
        <f aca="false">0.5*$J$1*C62*C62</f>
        <v>0.00175086325484799</v>
      </c>
      <c r="E62" s="10" t="n">
        <f aca="false">14.6/100-B62</f>
        <v>-0.0578596621220462</v>
      </c>
      <c r="F62" s="10" t="n">
        <f aca="false">1.6*E62*E62</f>
        <v>0.00535638480140376</v>
      </c>
      <c r="G62" s="10" t="n">
        <f aca="false">D62+F62</f>
        <v>0.00710724805625175</v>
      </c>
    </row>
    <row r="63" customFormat="false" ht="12.75" hidden="false" customHeight="false" outlineLevel="0" collapsed="false">
      <c r="A63" s="0" t="n">
        <f aca="false">A62+$B$2</f>
        <v>0.619565217391305</v>
      </c>
      <c r="B63" s="9" t="n">
        <f aca="false">(1/15)*COS(2*PI()*A63/0.84+2.25)+0.146</f>
        <v>0.200978985282416</v>
      </c>
      <c r="C63" s="9" t="n">
        <f aca="false">(B64-B62)/(A64-A62)</f>
        <v>-0.281730898065477</v>
      </c>
      <c r="D63" s="9" t="n">
        <f aca="false">0.5*$J$1*C63*C63</f>
        <v>0.00226980097054928</v>
      </c>
      <c r="E63" s="10" t="n">
        <f aca="false">14.6/100-B63</f>
        <v>-0.0549789852824156</v>
      </c>
      <c r="F63" s="10" t="n">
        <f aca="false">1.6*E63*E63</f>
        <v>0.00483630211629451</v>
      </c>
      <c r="G63" s="10" t="n">
        <f aca="false">D63+F63</f>
        <v>0.00710610308684379</v>
      </c>
    </row>
    <row r="64" customFormat="false" ht="12.75" hidden="false" customHeight="false" outlineLevel="0" collapsed="false">
      <c r="A64" s="0" t="n">
        <f aca="false">A63+$B$2</f>
        <v>0.630434782608696</v>
      </c>
      <c r="B64" s="9" t="n">
        <f aca="false">(1/15)*COS(2*PI()*A64/0.84+2.25)+0.146</f>
        <v>0.197735077381492</v>
      </c>
      <c r="C64" s="9" t="n">
        <f aca="false">(B65-B63)/(A65-A63)</f>
        <v>-0.314162301695588</v>
      </c>
      <c r="D64" s="9" t="n">
        <f aca="false">0.5*$J$1*C64*C64</f>
        <v>0.00282245455702761</v>
      </c>
      <c r="E64" s="10" t="n">
        <f aca="false">14.6/100-B64</f>
        <v>-0.0517350773814923</v>
      </c>
      <c r="F64" s="10" t="n">
        <f aca="false">1.6*E64*E64</f>
        <v>0.0042824291706704</v>
      </c>
      <c r="G64" s="10" t="n">
        <f aca="false">D64+F64</f>
        <v>0.00710488372769801</v>
      </c>
    </row>
    <row r="65" customFormat="false" ht="12.75" hidden="false" customHeight="false" outlineLevel="0" collapsed="false">
      <c r="A65" s="0" t="n">
        <f aca="false">A64+$B$2</f>
        <v>0.641304347826087</v>
      </c>
      <c r="B65" s="9" t="n">
        <f aca="false">(1/15)*COS(2*PI()*A65/0.84+2.25)+0.146</f>
        <v>0.194149370028164</v>
      </c>
      <c r="C65" s="9" t="n">
        <f aca="false">(B66-B64)/(A66-A64)</f>
        <v>-0.344518121251587</v>
      </c>
      <c r="D65" s="9" t="n">
        <f aca="false">0.5*$J$1*C65*C65</f>
        <v>0.00339424321490083</v>
      </c>
      <c r="E65" s="10" t="n">
        <f aca="false">14.6/100-B65</f>
        <v>-0.0481493700281636</v>
      </c>
      <c r="F65" s="10" t="n">
        <f aca="false">1.6*E65*E65</f>
        <v>0.00370937893457444</v>
      </c>
      <c r="G65" s="10" t="n">
        <f aca="false">D65+F65</f>
        <v>0.00710362214947526</v>
      </c>
    </row>
    <row r="66" customFormat="false" ht="12.75" hidden="false" customHeight="false" outlineLevel="0" collapsed="false">
      <c r="A66" s="0" t="n">
        <f aca="false">A65+$B$2</f>
        <v>0.652173913043479</v>
      </c>
      <c r="B66" s="9" t="n">
        <f aca="false">(1/15)*COS(2*PI()*A66/0.84+2.25)+0.146</f>
        <v>0.190245553006458</v>
      </c>
      <c r="C66" s="9" t="n">
        <f aca="false">(B67-B65)/(A67-A65)</f>
        <v>-0.372597804167854</v>
      </c>
      <c r="D66" s="9" t="n">
        <f aca="false">0.5*$J$1*C66*C66</f>
        <v>0.00397008129935738</v>
      </c>
      <c r="E66" s="10" t="n">
        <f aca="false">14.6/100-B66</f>
        <v>-0.0442455530064578</v>
      </c>
      <c r="F66" s="10" t="n">
        <f aca="false">1.6*E66*E66</f>
        <v>0.00313227033735563</v>
      </c>
      <c r="G66" s="10" t="n">
        <f aca="false">D66+F66</f>
        <v>0.00710235163671301</v>
      </c>
    </row>
    <row r="67" customFormat="false" ht="12.75" hidden="false" customHeight="false" outlineLevel="0" collapsed="false">
      <c r="A67" s="0" t="n">
        <f aca="false">A66+$B$2</f>
        <v>0.66304347826087</v>
      </c>
      <c r="B67" s="9" t="n">
        <f aca="false">(1/15)*COS(2*PI()*A67/0.84+2.25)+0.146</f>
        <v>0.186049417763645</v>
      </c>
      <c r="C67" s="9" t="n">
        <f aca="false">(B68-B66)/(A68-A66)</f>
        <v>-0.398215835688623</v>
      </c>
      <c r="D67" s="9" t="n">
        <f aca="false">0.5*$J$1*C67*C67</f>
        <v>0.00453477632853953</v>
      </c>
      <c r="E67" s="10" t="n">
        <f aca="false">14.6/100-B67</f>
        <v>-0.040049417763645</v>
      </c>
      <c r="F67" s="10" t="n">
        <f aca="false">1.6*E67*E67</f>
        <v>0.00256632938113115</v>
      </c>
      <c r="G67" s="10" t="n">
        <f aca="false">D67+F67</f>
        <v>0.00710110570967068</v>
      </c>
    </row>
    <row r="68" customFormat="false" ht="12.75" hidden="false" customHeight="false" outlineLevel="0" collapsed="false">
      <c r="A68" s="0" t="n">
        <f aca="false">A67+$B$2</f>
        <v>0.673913043478261</v>
      </c>
      <c r="B68" s="9" t="n">
        <f aca="false">(1/15)*COS(2*PI()*A68/0.84+2.25)+0.146</f>
        <v>0.181588687013227</v>
      </c>
      <c r="C68" s="9" t="n">
        <f aca="false">(B69-B67)/(A69-A67)</f>
        <v>-0.421202964513068</v>
      </c>
      <c r="D68" s="9" t="n">
        <f aca="false">0.5*$J$1*C68*C68</f>
        <v>0.00507342981063608</v>
      </c>
      <c r="E68" s="10" t="n">
        <f aca="false">14.6/100-B68</f>
        <v>-0.0355886870132268</v>
      </c>
      <c r="F68" s="10" t="n">
        <f aca="false">1.6*E68*E68</f>
        <v>0.00202648742932067</v>
      </c>
      <c r="G68" s="10" t="n">
        <f aca="false">D68+F68</f>
        <v>0.00709991723995675</v>
      </c>
    </row>
    <row r="69" customFormat="false" ht="12.75" hidden="false" customHeight="false" outlineLevel="0" collapsed="false">
      <c r="A69" s="0" t="n">
        <f aca="false">A68+$B$2</f>
        <v>0.684782608695653</v>
      </c>
      <c r="B69" s="9" t="n">
        <f aca="false">(1/15)*COS(2*PI()*A69/0.84+2.25)+0.146</f>
        <v>0.176892831578578</v>
      </c>
      <c r="C69" s="9" t="n">
        <f aca="false">(B70-B68)/(A70-A68)</f>
        <v>-0.441407320992161</v>
      </c>
      <c r="D69" s="9" t="n">
        <f aca="false">0.5*$J$1*C69*C69</f>
        <v>0.00557183031456061</v>
      </c>
      <c r="E69" s="10" t="n">
        <f aca="false">14.6/100-B69</f>
        <v>-0.0308928315785783</v>
      </c>
      <c r="F69" s="10" t="n">
        <f aca="false">1.6*E69*E69</f>
        <v>0.00152698726870785</v>
      </c>
      <c r="G69" s="10" t="n">
        <f aca="false">D69+F69</f>
        <v>0.00709881758326846</v>
      </c>
    </row>
    <row r="70" customFormat="false" ht="12.75" hidden="false" customHeight="false" outlineLevel="0" collapsed="false">
      <c r="A70" s="0" t="n">
        <f aca="false">A69+$B$2</f>
        <v>0.695652173913044</v>
      </c>
      <c r="B70" s="9" t="n">
        <f aca="false">(1/15)*COS(2*PI()*A70/0.84+2.25)+0.146</f>
        <v>0.17199287568731</v>
      </c>
      <c r="C70" s="9" t="n">
        <f aca="false">(B71-B69)/(A71-A69)</f>
        <v>-0.458695420489738</v>
      </c>
      <c r="D70" s="9" t="n">
        <f aca="false">0.5*$J$1*C70*C70</f>
        <v>0.00601682841373267</v>
      </c>
      <c r="E70" s="10" t="n">
        <f aca="false">14.6/100-B70</f>
        <v>-0.0259928756873102</v>
      </c>
      <c r="F70" s="10" t="n">
        <f aca="false">1.6*E70*E70</f>
        <v>0.00108100733839354</v>
      </c>
      <c r="G70" s="10" t="n">
        <f aca="false">D70+F70</f>
        <v>0.00709783575212621</v>
      </c>
    </row>
    <row r="71" customFormat="false" ht="12.75" hidden="false" customHeight="false" outlineLevel="0" collapsed="false">
      <c r="A71" s="0" t="n">
        <f aca="false">A70+$B$2</f>
        <v>0.706521739130435</v>
      </c>
      <c r="B71" s="9" t="n">
        <f aca="false">(1/15)*COS(2*PI()*A71/0.84+2.25)+0.146</f>
        <v>0.166921192002714</v>
      </c>
      <c r="C71" s="9" t="n">
        <f aca="false">(B72-B70)/(A72-A70)</f>
        <v>-0.472953045278866</v>
      </c>
      <c r="D71" s="9" t="n">
        <f aca="false">0.5*$J$1*C71*C71</f>
        <v>0.00639668361072639</v>
      </c>
      <c r="E71" s="10" t="n">
        <f aca="false">14.6/100-B71</f>
        <v>-0.0209211920027144</v>
      </c>
      <c r="F71" s="10" t="n">
        <f aca="false">1.6*E71*E71</f>
        <v>0.000700314039703105</v>
      </c>
      <c r="G71" s="10" t="n">
        <f aca="false">D71+F71</f>
        <v>0.00709699765042949</v>
      </c>
    </row>
    <row r="72" customFormat="false" ht="12.75" hidden="false" customHeight="false" outlineLevel="0" collapsed="false">
      <c r="A72" s="0" t="n">
        <f aca="false">A71+$B$2</f>
        <v>0.717391304347827</v>
      </c>
      <c r="B72" s="9" t="n">
        <f aca="false">(1/15)*COS(2*PI()*A72/0.84+2.25)+0.146</f>
        <v>0.161711287746465</v>
      </c>
      <c r="C72" s="9" t="n">
        <f aca="false">(B73-B71)/(A73-A71)</f>
        <v>-0.484085999146991</v>
      </c>
      <c r="D72" s="9" t="n">
        <f aca="false">0.5*$J$1*C72*C72</f>
        <v>0.00670137408978382</v>
      </c>
      <c r="E72" s="10" t="n">
        <f aca="false">14.6/100-B72</f>
        <v>-0.0157112877464653</v>
      </c>
      <c r="F72" s="10" t="n">
        <f aca="false">1.6*E72*E72</f>
        <v>0.000394951300243568</v>
      </c>
      <c r="G72" s="10" t="n">
        <f aca="false">D72+F72</f>
        <v>0.00709632539002738</v>
      </c>
    </row>
    <row r="73" customFormat="false" ht="12.75" hidden="false" customHeight="false" outlineLevel="0" collapsed="false">
      <c r="A73" s="0" t="n">
        <f aca="false">A72+$B$2</f>
        <v>0.728260869565218</v>
      </c>
      <c r="B73" s="9" t="n">
        <f aca="false">(1/15)*COS(2*PI()*A73/0.84+2.25)+0.146</f>
        <v>0.156397583325606</v>
      </c>
      <c r="C73" s="9" t="n">
        <f aca="false">(B74-B72)/(A74-A72)</f>
        <v>-0.492020729724454</v>
      </c>
      <c r="D73" s="9" t="n">
        <f aca="false">0.5*$J$1*C73*C73</f>
        <v>0.0069228611249154</v>
      </c>
      <c r="E73" s="10" t="n">
        <f aca="false">14.6/100-B73</f>
        <v>-0.0103975833256058</v>
      </c>
      <c r="F73" s="10" t="n">
        <f aca="false">1.6*E73*E73</f>
        <v>0.000172975582420666</v>
      </c>
      <c r="G73" s="10" t="n">
        <f aca="false">D73+F73</f>
        <v>0.00709583670733607</v>
      </c>
    </row>
    <row r="74" customFormat="false" ht="12.75" hidden="false" customHeight="false" outlineLevel="0" collapsed="false">
      <c r="A74" s="0" t="n">
        <f aca="false">A73+$B$2</f>
        <v>0.739130434782609</v>
      </c>
      <c r="B74" s="9" t="n">
        <f aca="false">(1/15)*COS(2*PI()*A74/0.84+2.25)+0.146</f>
        <v>0.151015184926368</v>
      </c>
      <c r="C74" s="9" t="n">
        <f aca="false">(B75-B73)/(A75-A73)</f>
        <v>-0.496704814424813</v>
      </c>
      <c r="D74" s="9" t="n">
        <f aca="false">0.5*$J$1*C74*C74</f>
        <v>0.00705530116764172</v>
      </c>
      <c r="E74" s="10" t="n">
        <f aca="false">14.6/100-B74</f>
        <v>-0.0050151849263684</v>
      </c>
      <c r="F74" s="10" t="n">
        <f aca="false">1.6*E74*E74</f>
        <v>4.02433277530766E-005</v>
      </c>
      <c r="G74" s="10" t="n">
        <f aca="false">D74+F74</f>
        <v>0.0070955444953948</v>
      </c>
    </row>
    <row r="75" customFormat="false" ht="12.75" hidden="false" customHeight="false" outlineLevel="0" collapsed="false">
      <c r="A75" s="0" t="n">
        <f aca="false">A74+$B$2</f>
        <v>0.750000000000001</v>
      </c>
      <c r="B75" s="9" t="n">
        <f aca="false">(1/15)*COS(2*PI()*A75/0.84+2.25)+0.146</f>
        <v>0.14559965257724</v>
      </c>
      <c r="C75" s="9" t="n">
        <f aca="false">(B76-B74)/(A76-A74)</f>
        <v>-0.49810730678647</v>
      </c>
      <c r="D75" s="9" t="n">
        <f aca="false">0.5*$J$1*C75*C75</f>
        <v>0.00709520001881093</v>
      </c>
      <c r="E75" s="10" t="n">
        <f aca="false">14.6/100-B75</f>
        <v>0.000400347422759711</v>
      </c>
      <c r="F75" s="10" t="n">
        <f aca="false">1.6*E75*E75</f>
        <v>2.56444894256549E-007</v>
      </c>
      <c r="G75" s="10" t="n">
        <f aca="false">D75+F75</f>
        <v>0.00709545646370518</v>
      </c>
    </row>
    <row r="76" customFormat="false" ht="12.75" hidden="false" customHeight="false" outlineLevel="0" collapsed="false">
      <c r="A76" s="0" t="n">
        <f aca="false">A75+$B$2</f>
        <v>0.760869565217392</v>
      </c>
      <c r="B76" s="9" t="n">
        <f aca="false">(1/15)*COS(2*PI()*A76/0.84+2.25)+0.146</f>
        <v>0.140186765213619</v>
      </c>
      <c r="C76" s="9" t="n">
        <f aca="false">(B77-B75)/(A77-A75)</f>
        <v>-0.496218940927436</v>
      </c>
      <c r="D76" s="9" t="n">
        <f aca="false">0.5*$J$1*C76*C76</f>
        <v>0.00704150501693878</v>
      </c>
      <c r="E76" s="10" t="n">
        <f aca="false">14.6/100-B76</f>
        <v>0.00581323478638099</v>
      </c>
      <c r="F76" s="10" t="n">
        <f aca="false">1.6*E76*E76</f>
        <v>5.4069917890544E-005</v>
      </c>
      <c r="G76" s="10" t="n">
        <f aca="false">D76+F76</f>
        <v>0.00709557493482932</v>
      </c>
    </row>
    <row r="77" customFormat="false" ht="12.75" hidden="false" customHeight="false" outlineLevel="0" collapsed="false">
      <c r="A77" s="0" t="n">
        <f aca="false">A76+$B$2</f>
        <v>0.771739130434784</v>
      </c>
      <c r="B77" s="9" t="n">
        <f aca="false">(1/15)*COS(2*PI()*A77/0.84+2.25)+0.146</f>
        <v>0.134812284296209</v>
      </c>
      <c r="C77" s="9" t="n">
        <f aca="false">(B78-B76)/(A78-A76)</f>
        <v>-0.49105219276249</v>
      </c>
      <c r="D77" s="9" t="n">
        <f aca="false">0.5*$J$1*C77*C77</f>
        <v>0.00689563281084334</v>
      </c>
      <c r="E77" s="10" t="n">
        <f aca="false">14.6/100-B77</f>
        <v>0.011187715703791</v>
      </c>
      <c r="F77" s="10" t="n">
        <f aca="false">1.6*E77*E77</f>
        <v>0.000200263972270162</v>
      </c>
      <c r="G77" s="10" t="n">
        <f aca="false">D77+F77</f>
        <v>0.0070958967831135</v>
      </c>
    </row>
    <row r="78" customFormat="false" ht="12.75" hidden="false" customHeight="false" outlineLevel="0" collapsed="false">
      <c r="A78" s="0" t="n">
        <f aca="false">A77+$B$2</f>
        <v>0.782608695652175</v>
      </c>
      <c r="B78" s="9" t="n">
        <f aca="false">(1/15)*COS(2*PI()*A78/0.84+2.25)+0.146</f>
        <v>0.129511717544869</v>
      </c>
      <c r="C78" s="9" t="n">
        <f aca="false">(B79-B77)/(A79-A77)</f>
        <v>-0.482641197578231</v>
      </c>
      <c r="D78" s="9" t="n">
        <f aca="false">0.5*$J$1*C78*C78</f>
        <v>0.00666143198384086</v>
      </c>
      <c r="E78" s="10" t="n">
        <f aca="false">14.6/100-B78</f>
        <v>0.0164882824551308</v>
      </c>
      <c r="F78" s="10" t="n">
        <f aca="false">1.6*E78*E78</f>
        <v>0.000434981533312279</v>
      </c>
      <c r="G78" s="10" t="n">
        <f aca="false">D78+F78</f>
        <v>0.00709641351715314</v>
      </c>
    </row>
    <row r="79" customFormat="false" ht="12.75" hidden="false" customHeight="false" outlineLevel="0" collapsed="false">
      <c r="A79" s="0" t="n">
        <f aca="false">A78+$B$2</f>
        <v>0.793478260869566</v>
      </c>
      <c r="B79" s="9" t="n">
        <f aca="false">(1/15)*COS(2*PI()*A79/0.84+2.25)+0.146</f>
        <v>0.124320084348856</v>
      </c>
      <c r="C79" s="9" t="n">
        <f aca="false">(B80-B78)/(A80-A78)</f>
        <v>-0.471041524510612</v>
      </c>
      <c r="D79" s="9" t="n">
        <f aca="false">0.5*$J$1*C79*C79</f>
        <v>0.0063450815155984</v>
      </c>
      <c r="E79" s="10" t="n">
        <f aca="false">14.6/100-B79</f>
        <v>0.0216799156511439</v>
      </c>
      <c r="F79" s="10" t="n">
        <f aca="false">1.6*E79*E79</f>
        <v>0.000752029988225142</v>
      </c>
      <c r="G79" s="10" t="n">
        <f aca="false">D79+F79</f>
        <v>0.00709711150382354</v>
      </c>
    </row>
    <row r="80" customFormat="false" ht="12.75" hidden="false" customHeight="false" outlineLevel="0" collapsed="false">
      <c r="A80" s="0" t="n">
        <f aca="false">A79+$B$2</f>
        <v>0.804347826086958</v>
      </c>
      <c r="B80" s="9" t="n">
        <f aca="false">(1/15)*COS(2*PI()*A80/0.84+2.25)+0.146</f>
        <v>0.119271684403334</v>
      </c>
      <c r="C80" s="9" t="n">
        <f aca="false">(B81-B79)/(A81-A79)</f>
        <v>-0.456329809414905</v>
      </c>
      <c r="D80" s="9" t="n">
        <f aca="false">0.5*$J$1*C80*C80</f>
        <v>0.00595492776054985</v>
      </c>
      <c r="E80" s="10" t="n">
        <f aca="false">14.6/100-B80</f>
        <v>0.0267283155966659</v>
      </c>
      <c r="F80" s="10" t="n">
        <f aca="false">1.6*E80*E80</f>
        <v>0.00114304456741596</v>
      </c>
      <c r="G80" s="10" t="n">
        <f aca="false">D80+F80</f>
        <v>0.00709797232796581</v>
      </c>
    </row>
    <row r="81" customFormat="false" ht="12.75" hidden="false" customHeight="false" outlineLevel="0" collapsed="false">
      <c r="A81" s="0" t="n">
        <f aca="false">A80+$B$2</f>
        <v>0.815217391304349</v>
      </c>
      <c r="B81" s="9" t="n">
        <f aca="false">(1/15)*COS(2*PI()*A81/0.84+2.25)+0.146</f>
        <v>0.114399871100706</v>
      </c>
      <c r="C81" s="9" t="n">
        <f aca="false">(B82-B80)/(A82-A80)</f>
        <v>-0.438603248553641</v>
      </c>
      <c r="D81" s="9" t="n">
        <f aca="false">0.5*$J$1*C81*C81</f>
        <v>0.00550126424391546</v>
      </c>
      <c r="E81" s="10" t="n">
        <f aca="false">14.6/100-B81</f>
        <v>0.031600128899294</v>
      </c>
      <c r="F81" s="10" t="n">
        <f aca="false">1.6*E81*E81</f>
        <v>0.0015977090343232</v>
      </c>
      <c r="G81" s="10" t="n">
        <f aca="false">D81+F81</f>
        <v>0.00709897327823866</v>
      </c>
    </row>
    <row r="82" customFormat="false" ht="12.75" hidden="false" customHeight="false" outlineLevel="0" collapsed="false">
      <c r="A82" s="0" t="n">
        <f aca="false">A81+$B$2</f>
        <v>0.82608695652174</v>
      </c>
      <c r="B82" s="9" t="n">
        <f aca="false">(1/15)*COS(2*PI()*A82/0.84+2.25)+0.146</f>
        <v>0.109736831173907</v>
      </c>
      <c r="C82" s="9" t="n">
        <f aca="false">(B83-B81)/(A83-A81)</f>
        <v>-0.417978956447599</v>
      </c>
      <c r="D82" s="9" t="n">
        <f aca="false">0.5*$J$1*C82*C82</f>
        <v>0.00499606008502207</v>
      </c>
      <c r="E82" s="10" t="n">
        <f aca="false">14.6/100-B82</f>
        <v>0.0362631688260929</v>
      </c>
      <c r="F82" s="10" t="n">
        <f aca="false">1.6*E82*E82</f>
        <v>0.00210402786129555</v>
      </c>
      <c r="G82" s="10" t="n">
        <f aca="false">D82+F82</f>
        <v>0.00710008794631761</v>
      </c>
    </row>
    <row r="83" customFormat="false" ht="12.75" hidden="false" customHeight="false" outlineLevel="0" collapsed="false">
      <c r="A83" s="0" t="n">
        <f aca="false">A82+$B$2</f>
        <v>0.836956521739132</v>
      </c>
      <c r="B83" s="9" t="n">
        <f aca="false">(1/15)*COS(2*PI()*A83/0.84+2.25)+0.146</f>
        <v>0.105313372047497</v>
      </c>
      <c r="C83" s="9" t="n">
        <f aca="false">(B84-B82)/(A84-A82)</f>
        <v>-0.394593192132342</v>
      </c>
      <c r="D83" s="9" t="n">
        <f aca="false">0.5*$J$1*C83*C83</f>
        <v>0.00445264421300047</v>
      </c>
      <c r="E83" s="10" t="n">
        <f aca="false">14.6/100-B83</f>
        <v>0.0406866279525027</v>
      </c>
      <c r="F83" s="10" t="n">
        <f aca="false">1.6*E83*E83</f>
        <v>0.00264864271063261</v>
      </c>
      <c r="G83" s="10" t="n">
        <f aca="false">D83+F83</f>
        <v>0.00710128692363308</v>
      </c>
    </row>
    <row r="84" customFormat="false" ht="12.75" hidden="false" customHeight="false" outlineLevel="0" collapsed="false">
      <c r="A84" s="0" t="n">
        <f aca="false">A83+$B$2</f>
        <v>0.847826086956523</v>
      </c>
      <c r="B84" s="9" t="n">
        <f aca="false">(1/15)*COS(2*PI()*A84/0.84+2.25)+0.146</f>
        <v>0.101158718301465</v>
      </c>
      <c r="C84" s="9" t="n">
        <f aca="false">(B85-B83)/(A85-A83)</f>
        <v>-0.368600458932145</v>
      </c>
      <c r="D84" s="9" t="n">
        <f aca="false">0.5*$J$1*C84*C84</f>
        <v>0.0038853537062754</v>
      </c>
      <c r="E84" s="10" t="n">
        <f aca="false">14.6/100-B84</f>
        <v>0.0448412816985352</v>
      </c>
      <c r="F84" s="10" t="n">
        <f aca="false">1.6*E84*E84</f>
        <v>0.00321718487098782</v>
      </c>
      <c r="G84" s="10" t="n">
        <f aca="false">D84+F84</f>
        <v>0.00710253857726322</v>
      </c>
    </row>
    <row r="85" customFormat="false" ht="12.75" hidden="false" customHeight="false" outlineLevel="0" collapsed="false">
      <c r="A85" s="0" t="n">
        <f aca="false">A84+$B$2</f>
        <v>0.858695652173914</v>
      </c>
      <c r="B85" s="9" t="n">
        <f aca="false">(1/15)*COS(2*PI()*A85/0.84+2.25)+0.146</f>
        <v>0.0973003185924506</v>
      </c>
      <c r="C85" s="9" t="n">
        <f aca="false">(B86-B84)/(A86-A84)</f>
        <v>-0.34017248369895</v>
      </c>
      <c r="D85" s="9" t="n">
        <f aca="false">0.5*$J$1*C85*C85</f>
        <v>0.00330915553379853</v>
      </c>
      <c r="E85" s="10" t="n">
        <f aca="false">14.6/100-B85</f>
        <v>0.0486996814075494</v>
      </c>
      <c r="F85" s="10" t="n">
        <f aca="false">1.6*E85*E85</f>
        <v>0.0037946543507149</v>
      </c>
      <c r="G85" s="10" t="n">
        <f aca="false">D85+F85</f>
        <v>0.00710380988451343</v>
      </c>
    </row>
    <row r="86" customFormat="false" ht="12.75" hidden="false" customHeight="false" outlineLevel="0" collapsed="false">
      <c r="A86" s="0" t="n">
        <f aca="false">A85+$B$2</f>
        <v>0.869565217391306</v>
      </c>
      <c r="B86" s="9" t="n">
        <f aca="false">(1/15)*COS(2*PI()*A86/0.84+2.25)+0.146</f>
        <v>0.0937636643080093</v>
      </c>
      <c r="C86" s="9" t="n">
        <f aca="false">(B87-B85)/(A87-A85)</f>
        <v>-0.309497082260238</v>
      </c>
      <c r="D86" s="9" t="n">
        <f aca="false">0.5*$J$1*C86*C86</f>
        <v>0.00273925167772093</v>
      </c>
      <c r="E86" s="10" t="n">
        <f aca="false">14.6/100-B86</f>
        <v>0.0522363356919907</v>
      </c>
      <c r="F86" s="10" t="n">
        <f aca="false">1.6*E86*E86</f>
        <v>0.00436581562644214</v>
      </c>
      <c r="G86" s="10" t="n">
        <f aca="false">D86+F86</f>
        <v>0.00710506730416307</v>
      </c>
    </row>
    <row r="87" customFormat="false" ht="12.75" hidden="false" customHeight="false" outlineLevel="0" collapsed="false">
      <c r="A87" s="0" t="n">
        <f aca="false">A86+$B$2</f>
        <v>0.880434782608697</v>
      </c>
      <c r="B87" s="9" t="n">
        <f aca="false">(1/15)*COS(2*PI()*A87/0.84+2.25)+0.146</f>
        <v>0.0905721211520106</v>
      </c>
      <c r="C87" s="9" t="n">
        <f aca="false">(B88-B86)/(A88-A86)</f>
        <v>-0.276776918571392</v>
      </c>
      <c r="D87" s="9" t="n">
        <f aca="false">0.5*$J$1*C87*C87</f>
        <v>0.00219067805565167</v>
      </c>
      <c r="E87" s="10" t="n">
        <f aca="false">14.6/100-B87</f>
        <v>0.0554278788479894</v>
      </c>
      <c r="F87" s="10" t="n">
        <f aca="false">1.6*E87*E87</f>
        <v>0.00491559960573982</v>
      </c>
      <c r="G87" s="10" t="n">
        <f aca="false">D87+F87</f>
        <v>0.00710627766139149</v>
      </c>
    </row>
    <row r="88" customFormat="false" ht="12.75" hidden="false" customHeight="false" outlineLevel="0" collapsed="false">
      <c r="A88" s="0" t="n">
        <f aca="false">A87+$B$2</f>
        <v>0.891304347826088</v>
      </c>
      <c r="B88" s="9" t="n">
        <f aca="false">(1/15)*COS(2*PI()*A88/0.84+2.25)+0.146</f>
        <v>0.0877467747738486</v>
      </c>
      <c r="C88" s="9" t="n">
        <f aca="false">(B89-B87)/(A89-A87)</f>
        <v>-0.242228165770588</v>
      </c>
      <c r="D88" s="9" t="n">
        <f aca="false">0.5*$J$1*C88*C88</f>
        <v>0.00167790782423973</v>
      </c>
      <c r="E88" s="10" t="n">
        <f aca="false">14.6/100-B88</f>
        <v>0.0582532252261514</v>
      </c>
      <c r="F88" s="10" t="n">
        <f aca="false">1.6*E88*E88</f>
        <v>0.00542950119879795</v>
      </c>
      <c r="G88" s="10" t="n">
        <f aca="false">D88+F88</f>
        <v>0.00710740902303768</v>
      </c>
    </row>
    <row r="89" customFormat="false" ht="12.75" hidden="false" customHeight="false" outlineLevel="0" collapsed="false">
      <c r="A89" s="0" t="n">
        <f aca="false">A88+$B$2</f>
        <v>0.90217391304348</v>
      </c>
      <c r="B89" s="9" t="n">
        <f aca="false">(1/15)*COS(2*PI()*A89/0.84+2.25)+0.146</f>
        <v>0.0853062914613456</v>
      </c>
      <c r="C89" s="9" t="n">
        <f aca="false">(B90-B88)/(A90-A88)</f>
        <v>-0.206079077982226</v>
      </c>
      <c r="D89" s="9" t="n">
        <f aca="false">0.5*$J$1*C89*C89</f>
        <v>0.00121446953022088</v>
      </c>
      <c r="E89" s="10" t="n">
        <f aca="false">14.6/100-B89</f>
        <v>0.0606937085386544</v>
      </c>
      <c r="F89" s="10" t="n">
        <f aca="false">1.6*E89*E89</f>
        <v>0.0058939620098802</v>
      </c>
      <c r="G89" s="10" t="n">
        <f aca="false">D89+F89</f>
        <v>0.00710843154010108</v>
      </c>
    </row>
    <row r="90" customFormat="false" ht="12.75" hidden="false" customHeight="false" outlineLevel="0" collapsed="false">
      <c r="A90" s="0" t="n">
        <f aca="false">A89+$B$2</f>
        <v>0.913043478260871</v>
      </c>
      <c r="B90" s="9" t="n">
        <f aca="false">(1/15)*COS(2*PI()*A90/0.84+2.25)+0.146</f>
        <v>0.0832667948177133</v>
      </c>
      <c r="C90" s="9" t="n">
        <f aca="false">(B91-B89)/(A91-A89)</f>
        <v>-0.168568482304597</v>
      </c>
      <c r="D90" s="9" t="n">
        <f aca="false">0.5*$J$1*C90*C90</f>
        <v>0.00081259018334668</v>
      </c>
      <c r="E90" s="10" t="n">
        <f aca="false">14.6/100-B90</f>
        <v>0.0627332051822867</v>
      </c>
      <c r="F90" s="10" t="n">
        <f aca="false">1.6*E90*E90</f>
        <v>0.00629672805190862</v>
      </c>
      <c r="G90" s="10" t="n">
        <f aca="false">D90+F90</f>
        <v>0.0071093182352553</v>
      </c>
    </row>
    <row r="91" customFormat="false" ht="12.75" hidden="false" customHeight="false" outlineLevel="0" collapsed="false">
      <c r="A91" s="0" t="n">
        <f aca="false">A90+$B$2</f>
        <v>0.923913043478262</v>
      </c>
      <c r="B91" s="9" t="n">
        <f aca="false">(1/15)*COS(2*PI()*A91/0.84+2.25)+0.146</f>
        <v>0.0816417592373326</v>
      </c>
      <c r="C91" s="9" t="n">
        <f aca="false">(B92-B90)/(A92-A90)</f>
        <v>-0.129944200944824</v>
      </c>
      <c r="D91" s="9" t="n">
        <f aca="false">0.5*$J$1*C91*C91</f>
        <v>0.000482872668093104</v>
      </c>
      <c r="E91" s="10" t="n">
        <f aca="false">14.6/100-B91</f>
        <v>0.0643582407626674</v>
      </c>
      <c r="F91" s="10" t="n">
        <f aca="false">1.6*E91*E91</f>
        <v>0.00662717304650473</v>
      </c>
      <c r="G91" s="10" t="n">
        <f aca="false">D91+F91</f>
        <v>0.00711004571459784</v>
      </c>
    </row>
    <row r="92" customFormat="false" ht="12.75" hidden="false" customHeight="false" outlineLevel="0" collapsed="false">
      <c r="A92" s="0" t="n">
        <f aca="false">A91+$B$2</f>
        <v>0.934782608695654</v>
      </c>
      <c r="B92" s="9" t="n">
        <f aca="false">(1/15)*COS(2*PI()*A92/0.84+2.25)+0.146</f>
        <v>0.0804419208841301</v>
      </c>
      <c r="C92" s="9" t="n">
        <f aca="false">(B93-B91)/(A93-A91)</f>
        <v>-0.090461413925561</v>
      </c>
      <c r="D92" s="9" t="n">
        <f aca="false">0.5*$J$1*C92*C92</f>
        <v>0.000234016005076903</v>
      </c>
      <c r="E92" s="10" t="n">
        <f aca="false">14.6/100-B92</f>
        <v>0.0655580791158699</v>
      </c>
      <c r="F92" s="10" t="n">
        <f aca="false">1.6*E92*E92</f>
        <v>0.00687657877978025</v>
      </c>
      <c r="G92" s="10" t="n">
        <f aca="false">D92+F92</f>
        <v>0.00711059478485715</v>
      </c>
    </row>
    <row r="93" customFormat="false" ht="12.75" hidden="false" customHeight="false" outlineLevel="0" collapsed="false">
      <c r="A93" s="0" t="n">
        <f aca="false">A92+$B$2</f>
        <v>0.945652173913045</v>
      </c>
      <c r="B93" s="9" t="n">
        <f aca="false">(1/15)*COS(2*PI()*A93/0.84+2.25)+0.146</f>
        <v>0.07967520676069</v>
      </c>
      <c r="C93" s="9" t="n">
        <f aca="false">(B94-B92)/(A94-A92)</f>
        <v>-0.0503809731806512</v>
      </c>
      <c r="D93" s="9" t="n">
        <f aca="false">0.5*$J$1*C93*C93</f>
        <v>7.25858425941082E-005</v>
      </c>
      <c r="E93" s="10" t="n">
        <f aca="false">14.6/100-B93</f>
        <v>0.06632479323931</v>
      </c>
      <c r="F93" s="10" t="n">
        <f aca="false">1.6*E93*E93</f>
        <v>0.00703836511717955</v>
      </c>
      <c r="G93" s="10" t="n">
        <f aca="false">D93+F93</f>
        <v>0.00711095095977366</v>
      </c>
    </row>
    <row r="94" customFormat="false" ht="12.75" hidden="false" customHeight="false" outlineLevel="0" collapsed="false">
      <c r="A94" s="0" t="n">
        <f aca="false">A93+$B$2</f>
        <v>0.956521739130437</v>
      </c>
      <c r="B94" s="9" t="n">
        <f aca="false">(1/15)*COS(2*PI()*A94/0.84+2.25)+0.146</f>
        <v>0.0793466823367246</v>
      </c>
      <c r="C94" s="9" t="n">
        <f aca="false">(B95-B93)/(A95-A93)</f>
        <v>-0.0099676791780232</v>
      </c>
      <c r="D94" s="9" t="n">
        <f aca="false">0.5*$J$1*C94*C94</f>
        <v>2.84123346007092E-006</v>
      </c>
      <c r="E94" s="10" t="n">
        <f aca="false">14.6/100-B94</f>
        <v>0.0666533176632754</v>
      </c>
      <c r="F94" s="10" t="n">
        <f aca="false">1.6*E94*E94</f>
        <v>0.00710826360883439</v>
      </c>
      <c r="G94" s="10" t="n">
        <f aca="false">D94+F94</f>
        <v>0.00711110484229446</v>
      </c>
    </row>
    <row r="95" customFormat="false" ht="12.75" hidden="false" customHeight="false" outlineLevel="0" collapsed="false">
      <c r="A95" s="0" t="n">
        <f aca="false">A94+$B$2</f>
        <v>0.967391304347828</v>
      </c>
      <c r="B95" s="9" t="n">
        <f aca="false">(1/15)*COS(2*PI()*A95/0.84+2.25)+0.146</f>
        <v>0.0794585180829069</v>
      </c>
      <c r="C95" s="9" t="n">
        <f aca="false">(B96-B94)/(A96-A94)</f>
        <v>0.0305114685443099</v>
      </c>
      <c r="D95" s="9" t="n">
        <f aca="false">0.5*$J$1*C95*C95</f>
        <v>2.66222673415391E-005</v>
      </c>
      <c r="E95" s="10" t="n">
        <f aca="false">14.6/100-B95</f>
        <v>0.0665414819170931</v>
      </c>
      <c r="F95" s="10" t="n">
        <f aca="false">1.6*E95*E95</f>
        <v>0.00708443010515653</v>
      </c>
      <c r="G95" s="10" t="n">
        <f aca="false">D95+F95</f>
        <v>0.00711105237249807</v>
      </c>
    </row>
    <row r="96" customFormat="false" ht="12.75" hidden="false" customHeight="false" outlineLevel="0" collapsed="false">
      <c r="A96" s="0" t="n">
        <f aca="false">A95+$B$2</f>
        <v>0.978260869565219</v>
      </c>
      <c r="B96" s="9" t="n">
        <f aca="false">(1/15)*COS(2*PI()*A96/0.84+2.25)+0.146</f>
        <v>0.0800099751311662</v>
      </c>
      <c r="C96" s="9" t="n">
        <f aca="false">(B97-B95)/(A97-A95)</f>
        <v>0.0707890353708883</v>
      </c>
      <c r="D96" s="9" t="n">
        <f aca="false">0.5*$J$1*C96*C96</f>
        <v>0.000143301523205501</v>
      </c>
      <c r="E96" s="10" t="n">
        <f aca="false">14.6/100-B96</f>
        <v>0.0659900248688338</v>
      </c>
      <c r="F96" s="10" t="n">
        <f aca="false">1.6*E96*E96</f>
        <v>0.00696749341150289</v>
      </c>
      <c r="G96" s="10" t="n">
        <f aca="false">D96+F96</f>
        <v>0.0071107949347084</v>
      </c>
    </row>
    <row r="97" customFormat="false" ht="12.75" hidden="false" customHeight="false" outlineLevel="0" collapsed="false">
      <c r="A97" s="0" t="n">
        <f aca="false">A96+$B$2</f>
        <v>0.989130434782611</v>
      </c>
      <c r="B97" s="9" t="n">
        <f aca="false">(1/15)*COS(2*PI()*A97/0.84+2.25)+0.146</f>
        <v>0.0809974101561871</v>
      </c>
      <c r="C97" s="9" t="n">
        <f aca="false">(B98-B96)/(A98-A96)</f>
        <v>0.110598918475885</v>
      </c>
      <c r="D97" s="9" t="n">
        <f aca="false">0.5*$J$1*C97*C97</f>
        <v>0.000349800622727016</v>
      </c>
      <c r="E97" s="10" t="n">
        <f aca="false">14.6/100-B97</f>
        <v>0.0650025898438129</v>
      </c>
      <c r="F97" s="10" t="n">
        <f aca="false">1.6*E97*E97</f>
        <v>0.00676053869824475</v>
      </c>
      <c r="G97" s="10" t="n">
        <f aca="false">D97+F97</f>
        <v>0.00711033932097177</v>
      </c>
    </row>
    <row r="98" customFormat="false" ht="12.75" hidden="false" customHeight="false" outlineLevel="0" collapsed="false">
      <c r="A98" s="0" t="n">
        <f aca="false">A97+$B$2</f>
        <v>1</v>
      </c>
      <c r="B98" s="9" t="n">
        <f aca="false">(1/15)*COS(2*PI()*A98/0.84+2.25)+0.146</f>
        <v>0.0824142994458593</v>
      </c>
      <c r="C98" s="9" t="n">
        <f aca="false">(B99-B97)/(A99-A97)</f>
        <v>0.149678104891421</v>
      </c>
      <c r="D98" s="9" t="n">
        <f aca="false">0.5*$J$1*C98*C98</f>
        <v>0.000640671447923326</v>
      </c>
      <c r="E98" s="10" t="n">
        <f aca="false">14.6/100-B98</f>
        <v>0.0635857005541407</v>
      </c>
      <c r="F98" s="10" t="n">
        <f aca="false">1.6*E98*E98</f>
        <v>0.00646902610393735</v>
      </c>
      <c r="G98" s="10" t="n">
        <f aca="false">D98+F98</f>
        <v>0.00710969755186068</v>
      </c>
    </row>
    <row r="99" customFormat="false" ht="12.75" hidden="false" customHeight="false" outlineLevel="0" collapsed="false">
      <c r="A99" s="0" t="n">
        <f aca="false">A98+$B$2</f>
        <v>1.01086956521739</v>
      </c>
      <c r="B99" s="9" t="n">
        <f aca="false">(1/15)*COS(2*PI()*A99/0.84+2.25)+0.146</f>
        <v>0.0842512820016527</v>
      </c>
      <c r="C99" s="9" t="n">
        <f aca="false">(B100-B98)/(A100-A98)</f>
        <v>0.187768409162028</v>
      </c>
      <c r="D99" s="9" t="n">
        <f aca="false">0.5*$J$1*C99*C99</f>
        <v>0.00100823988022884</v>
      </c>
      <c r="E99" s="10" t="n">
        <f aca="false">14.6/100-B99</f>
        <v>0.0617487179983473</v>
      </c>
      <c r="F99" s="10" t="n">
        <f aca="false">1.6*E99*E99</f>
        <v>0.00610064667910306</v>
      </c>
      <c r="G99" s="10" t="n">
        <f aca="false">D99+F99</f>
        <v>0.0071088865593319</v>
      </c>
    </row>
    <row r="100" customFormat="false" ht="12.75" hidden="false" customHeight="false" outlineLevel="0" collapsed="false">
      <c r="A100" s="0" t="n">
        <f aca="false">A99+$B$2</f>
        <v>1.02173913043478</v>
      </c>
      <c r="B100" s="9" t="n">
        <f aca="false">(1/15)*COS(2*PI()*A100/0.84+2.25)+0.146</f>
        <v>0.0864962213841643</v>
      </c>
      <c r="C100" s="9" t="n">
        <f aca="false">(B101-B99)/(A101-A99)</f>
        <v>0.224618179105076</v>
      </c>
      <c r="D100" s="9" t="n">
        <f aca="false">0.5*$J$1*C100*C100</f>
        <v>0.00144280826870669</v>
      </c>
      <c r="E100" s="10" t="n">
        <f aca="false">14.6/100-B100</f>
        <v>0.0595037786158357</v>
      </c>
      <c r="F100" s="10" t="n">
        <f aca="false">1.6*E100*E100</f>
        <v>0.00566511947129982</v>
      </c>
      <c r="G100" s="10" t="n">
        <f aca="false">D100+F100</f>
        <v>0.0071079277400065</v>
      </c>
    </row>
    <row r="101" customFormat="false" ht="12.75" hidden="false" customHeight="false" outlineLevel="0" collapsed="false">
      <c r="A101" s="0" t="n">
        <f aca="false">A100+$B$2</f>
        <v>1.03260869565218</v>
      </c>
      <c r="B101" s="9" t="n">
        <f aca="false">(1/15)*COS(2*PI()*A101/0.84+2.25)+0.146</f>
        <v>0.0891342858952414</v>
      </c>
      <c r="C101" s="9" t="n">
        <f aca="false">(B102-B100)/(A102-A100)</f>
        <v>0.259983958407653</v>
      </c>
      <c r="D101" s="9" t="n">
        <f aca="false">0.5*$J$1*C101*C101</f>
        <v>0.00193291128562676</v>
      </c>
      <c r="E101" s="10" t="n">
        <f aca="false">14.6/100-B101</f>
        <v>0.0568657141047586</v>
      </c>
      <c r="F101" s="10" t="n">
        <f aca="false">1.6*E101*E101</f>
        <v>0.00517393510503063</v>
      </c>
      <c r="G101" s="10" t="n">
        <f aca="false">D101+F101</f>
        <v>0.00710684639065739</v>
      </c>
    </row>
    <row r="102" customFormat="false" ht="12.75" hidden="false" customHeight="false" outlineLevel="0" collapsed="false">
      <c r="A102" s="0" t="n">
        <f aca="false">A101+$B$2</f>
        <v>1.04347826086957</v>
      </c>
      <c r="B102" s="9" t="n">
        <f aca="false">(1/15)*COS(2*PI()*A102/0.84+2.25)+0.146</f>
        <v>0.0921480465669394</v>
      </c>
      <c r="C102" s="9" t="n">
        <f aca="false">(B103-B101)/(A103-A101)</f>
        <v>0.29363209507557</v>
      </c>
      <c r="D102" s="9" t="n">
        <f aca="false">0.5*$J$1*C102*C102</f>
        <v>0.00246561841910748</v>
      </c>
      <c r="E102" s="10" t="n">
        <f aca="false">14.6/100-B102</f>
        <v>0.0538519534330606</v>
      </c>
      <c r="F102" s="10" t="n">
        <f aca="false">1.6*E102*E102</f>
        <v>0.00464005262169044</v>
      </c>
      <c r="G102" s="10" t="n">
        <f aca="false">D102+F102</f>
        <v>0.00710567104079792</v>
      </c>
    </row>
    <row r="103" customFormat="false" ht="12.75" hidden="false" customHeight="false" outlineLevel="0" collapsed="false">
      <c r="A103" s="0" t="n">
        <f aca="false">A102+$B$2</f>
        <v>1.05434782608696</v>
      </c>
      <c r="B103" s="9" t="n">
        <f aca="false">(1/15)*COS(2*PI()*A103/0.84+2.25)+0.146</f>
        <v>0.0955175923099277</v>
      </c>
      <c r="C103" s="9" t="n">
        <f aca="false">(B104-B102)/(A104-A102)</f>
        <v>0.325340285107942</v>
      </c>
      <c r="D103" s="9" t="n">
        <f aca="false">0.5*$J$1*C103*C103</f>
        <v>0.003026875122082</v>
      </c>
      <c r="E103" s="10" t="n">
        <f aca="false">14.6/100-B103</f>
        <v>0.0504824076900723</v>
      </c>
      <c r="F103" s="10" t="n">
        <f aca="false">1.6*E103*E103</f>
        <v>0.00407755757789867</v>
      </c>
      <c r="G103" s="10" t="n">
        <f aca="false">D103+F103</f>
        <v>0.00710443269998067</v>
      </c>
    </row>
    <row r="104" customFormat="false" ht="12.75" hidden="false" customHeight="false" outlineLevel="0" collapsed="false">
      <c r="A104" s="0" t="n">
        <f aca="false">A103+$B$2</f>
        <v>1.06521739130435</v>
      </c>
      <c r="B104" s="9" t="n">
        <f aca="false">(1/15)*COS(2*PI()*A104/0.84+2.25)+0.146</f>
        <v>0.0992206614605904</v>
      </c>
      <c r="C104" s="9" t="n">
        <f aca="false">(B105-B103)/(A105-A103)</f>
        <v>0.35489904119871</v>
      </c>
      <c r="D104" s="9" t="n">
        <f aca="false">0.5*$J$1*C104*C104</f>
        <v>0.0036018736169693</v>
      </c>
      <c r="E104" s="10" t="n">
        <f aca="false">14.6/100-B104</f>
        <v>0.0467793385394096</v>
      </c>
      <c r="F104" s="10" t="n">
        <f aca="false">1.6*E104*E104</f>
        <v>0.00350129042269551</v>
      </c>
      <c r="G104" s="10" t="n">
        <f aca="false">D104+F104</f>
        <v>0.00710316403966482</v>
      </c>
    </row>
    <row r="105" customFormat="false" ht="12.75" hidden="false" customHeight="false" outlineLevel="0" collapsed="false">
      <c r="A105" s="0" t="n">
        <f aca="false">A104+$B$2</f>
        <v>1.07608695652174</v>
      </c>
      <c r="B105" s="9" t="n">
        <f aca="false">(1/15)*COS(2*PI()*A105/0.84+2.25)+0.146</f>
        <v>0.103232788857726</v>
      </c>
      <c r="C105" s="9" t="n">
        <f aca="false">(B106-B104)/(A106-A104)</f>
        <v>0.382113076761739</v>
      </c>
      <c r="D105" s="9" t="n">
        <f aca="false">0.5*$J$1*C105*C105</f>
        <v>0.00417544357301598</v>
      </c>
      <c r="E105" s="10" t="n">
        <f aca="false">14.6/100-B105</f>
        <v>0.0427672111422742</v>
      </c>
      <c r="F105" s="10" t="n">
        <f aca="false">1.6*E105*E105</f>
        <v>0.00292645495822058</v>
      </c>
      <c r="G105" s="10" t="n">
        <f aca="false">D105+F105</f>
        <v>0.00710189853123656</v>
      </c>
    </row>
    <row r="106" customFormat="false" ht="12.75" hidden="false" customHeight="false" outlineLevel="0" collapsed="false">
      <c r="A106" s="0" t="n">
        <f aca="false">A105+$B$2</f>
        <v>1.08695652173913</v>
      </c>
      <c r="B106" s="9" t="n">
        <f aca="false">(1/15)*COS(2*PI()*A106/0.84+2.25)+0.146</f>
        <v>0.10752746747715</v>
      </c>
      <c r="C106" s="9" t="n">
        <f aca="false">(B107-B105)/(A107-A105)</f>
        <v>0.40680259613566</v>
      </c>
      <c r="D106" s="9" t="n">
        <f aca="false">0.5*$J$1*C106*C106</f>
        <v>0.00473245234896985</v>
      </c>
      <c r="E106" s="10" t="n">
        <f aca="false">14.6/100-B106</f>
        <v>0.0384725325228501</v>
      </c>
      <c r="F106" s="10" t="n">
        <f aca="false">1.6*E106*E106</f>
        <v>0.00236821721395481</v>
      </c>
      <c r="G106" s="10" t="n">
        <f aca="false">D106+F106</f>
        <v>0.00710066956292466</v>
      </c>
    </row>
    <row r="107" customFormat="false" ht="12.75" hidden="false" customHeight="false" outlineLevel="0" collapsed="false">
      <c r="A107" s="0" t="n">
        <f aca="false">A106+$B$2</f>
        <v>1.09782608695652</v>
      </c>
      <c r="B107" s="9" t="n">
        <f aca="false">(1/15)*COS(2*PI()*A107/0.84+2.25)+0.146</f>
        <v>0.112076323556327</v>
      </c>
      <c r="C107" s="9" t="n">
        <f aca="false">(B108-B106)/(A108-A106)</f>
        <v>0.428804482444476</v>
      </c>
      <c r="D107" s="9" t="n">
        <f aca="false">0.5*$J$1*C107*C107</f>
        <v>0.00525820424138311</v>
      </c>
      <c r="E107" s="10" t="n">
        <f aca="false">14.6/100-B107</f>
        <v>0.0339236764436729</v>
      </c>
      <c r="F107" s="10" t="n">
        <f aca="false">1.6*E107*E107</f>
        <v>0.00184130531752801</v>
      </c>
      <c r="G107" s="10" t="n">
        <f aca="false">D107+F107</f>
        <v>0.00709950955891112</v>
      </c>
    </row>
    <row r="108" customFormat="false" ht="12.75" hidden="false" customHeight="false" outlineLevel="0" collapsed="false">
      <c r="A108" s="0" t="n">
        <f aca="false">A107+$B$2</f>
        <v>1.10869565217392</v>
      </c>
      <c r="B108" s="9" t="n">
        <f aca="false">(1/15)*COS(2*PI()*A108/0.84+2.25)+0.146</f>
        <v>0.11684930405203</v>
      </c>
      <c r="C108" s="9" t="n">
        <f aca="false">(B109-B107)/(A109-A107)</f>
        <v>0.447973375265958</v>
      </c>
      <c r="D108" s="9" t="n">
        <f aca="false">0.5*$J$1*C108*C108</f>
        <v>0.00573882820507365</v>
      </c>
      <c r="E108" s="10" t="n">
        <f aca="false">14.6/100-B108</f>
        <v>0.0291506959479701</v>
      </c>
      <c r="F108" s="10" t="n">
        <f aca="false">1.6*E108*E108</f>
        <v>0.0013596209188016</v>
      </c>
      <c r="G108" s="10" t="n">
        <f aca="false">D108+F108</f>
        <v>0.00709844912387525</v>
      </c>
    </row>
    <row r="109" customFormat="false" ht="12.75" hidden="false" customHeight="false" outlineLevel="0" collapsed="false">
      <c r="A109" s="0" t="n">
        <f aca="false">A108+$B$2</f>
        <v>1.11956521739131</v>
      </c>
      <c r="B109" s="9" t="n">
        <f aca="false">(1/15)*COS(2*PI()*A109/0.84+2.25)+0.146</f>
        <v>0.121814875192544</v>
      </c>
      <c r="C109" s="9" t="n">
        <f aca="false">(B110-B108)/(A110-A108)</f>
        <v>0.464182630988049</v>
      </c>
      <c r="D109" s="9" t="n">
        <f aca="false">0.5*$J$1*C109*C109</f>
        <v>0.0061616438164193</v>
      </c>
      <c r="E109" s="10" t="n">
        <f aca="false">14.6/100-B109</f>
        <v>0.0241851248074563</v>
      </c>
      <c r="F109" s="10" t="n">
        <f aca="false">1.6*E109*E109</f>
        <v>0.000935872419123584</v>
      </c>
      <c r="G109" s="10" t="n">
        <f aca="false">D109+F109</f>
        <v>0.00709751623554288</v>
      </c>
    </row>
    <row r="110" customFormat="false" ht="12.75" hidden="false" customHeight="false" outlineLevel="0" collapsed="false">
      <c r="A110" s="0" t="n">
        <f aca="false">A109+$B$2</f>
        <v>1.1304347826087</v>
      </c>
      <c r="B110" s="9" t="n">
        <f aca="false">(1/15)*COS(2*PI()*A110/0.84+2.25)+0.146</f>
        <v>0.12694023081264</v>
      </c>
      <c r="C110" s="9" t="n">
        <f aca="false">(B111-B109)/(A111-A109)</f>
        <v>0.477325159508441</v>
      </c>
      <c r="D110" s="9" t="n">
        <f aca="false">0.5*$J$1*C110*C110</f>
        <v>0.00651549582418218</v>
      </c>
      <c r="E110" s="10" t="n">
        <f aca="false">14.6/100-B110</f>
        <v>0.0190597691873603</v>
      </c>
      <c r="F110" s="10" t="n">
        <f aca="false">1.6*E110*E110</f>
        <v>0.000581239682360719</v>
      </c>
      <c r="G110" s="10" t="n">
        <f aca="false">D110+F110</f>
        <v>0.0070967355065429</v>
      </c>
    </row>
    <row r="111" customFormat="false" ht="12.75" hidden="false" customHeight="false" outlineLevel="0" collapsed="false">
      <c r="A111" s="0" t="n">
        <f aca="false">A110+$B$2</f>
        <v>1.14130434782609</v>
      </c>
      <c r="B111" s="9" t="n">
        <f aca="false">(1/15)*COS(2*PI()*A111/0.84+2.25)+0.146</f>
        <v>0.132191509094901</v>
      </c>
      <c r="C111" s="9" t="n">
        <f aca="false">(B112-B110)/(A112-A110)</f>
        <v>0.487314131749477</v>
      </c>
      <c r="D111" s="9" t="n">
        <f aca="false">0.5*$J$1*C111*C111</f>
        <v>0.00679104846132406</v>
      </c>
      <c r="E111" s="10" t="n">
        <f aca="false">14.6/100-B111</f>
        <v>0.0138084909050989</v>
      </c>
      <c r="F111" s="10" t="n">
        <f aca="false">1.6*E111*E111</f>
        <v>0.000305079073721918</v>
      </c>
      <c r="G111" s="10" t="n">
        <f aca="false">D111+F111</f>
        <v>0.00709612753504598</v>
      </c>
    </row>
    <row r="112" customFormat="false" ht="12.75" hidden="false" customHeight="false" outlineLevel="0" collapsed="false">
      <c r="A112" s="0" t="n">
        <f aca="false">A111+$B$2</f>
        <v>1.15217391304348</v>
      </c>
      <c r="B112" s="9" t="n">
        <f aca="false">(1/15)*COS(2*PI()*A112/0.84+2.25)+0.146</f>
        <v>0.137534016285454</v>
      </c>
      <c r="C112" s="9" t="n">
        <f aca="false">(B113-B111)/(A113-A111)</f>
        <v>0.494083553314032</v>
      </c>
      <c r="D112" s="9" t="n">
        <f aca="false">0.5*$J$1*C112*C112</f>
        <v>0.00698103175291006</v>
      </c>
      <c r="E112" s="10" t="n">
        <f aca="false">14.6/100-B112</f>
        <v>0.00846598371454554</v>
      </c>
      <c r="F112" s="10" t="n">
        <f aca="false">1.6*E112*E112</f>
        <v>0.000114676608407921</v>
      </c>
      <c r="G112" s="10" t="n">
        <f aca="false">D112+F112</f>
        <v>0.00709570836131798</v>
      </c>
    </row>
    <row r="113" customFormat="false" ht="12.75" hidden="false" customHeight="false" outlineLevel="0" collapsed="false">
      <c r="A113" s="0" t="n">
        <f aca="false">A112+$B$2</f>
        <v>1.16304347826087</v>
      </c>
      <c r="B113" s="9" t="n">
        <f aca="false">(1/15)*COS(2*PI()*A113/0.84+2.25)+0.146</f>
        <v>0.142932455906076</v>
      </c>
      <c r="C113" s="9" t="n">
        <f aca="false">(B114-B112)/(A114-A112)</f>
        <v>0.497588700492372</v>
      </c>
      <c r="D113" s="9" t="n">
        <f aca="false">0.5*$J$1*C113*C113</f>
        <v>0.00708043332169631</v>
      </c>
      <c r="E113" s="10" t="n">
        <f aca="false">14.6/100-B113</f>
        <v>0.00306754409392424</v>
      </c>
      <c r="F113" s="10" t="n">
        <f aca="false">1.6*E113*E113</f>
        <v>1.50557228290711E-005</v>
      </c>
      <c r="G113" s="10" t="n">
        <f aca="false">D113+F113</f>
        <v>0.00709548904452538</v>
      </c>
    </row>
    <row r="114" customFormat="false" ht="12.75" hidden="false" customHeight="false" outlineLevel="0" collapsed="false">
      <c r="A114" s="0" t="n">
        <f aca="false">A113+$B$2</f>
        <v>1.17391304347826</v>
      </c>
      <c r="B114" s="9" t="n">
        <f aca="false">(1/15)*COS(2*PI()*A114/0.84+2.25)+0.146</f>
        <v>0.148351161948332</v>
      </c>
      <c r="C114" s="9" t="n">
        <f aca="false">(B115-B113)/(A115-A113)</f>
        <v>0.497806415739426</v>
      </c>
      <c r="D114" s="9" t="n">
        <f aca="false">0.5*$J$1*C114*C114</f>
        <v>0.00708663063094694</v>
      </c>
      <c r="E114" s="10" t="n">
        <f aca="false">14.6/100-B114</f>
        <v>-0.00235116194833215</v>
      </c>
      <c r="F114" s="10" t="n">
        <f aca="false">1.6*E114*E114</f>
        <v>8.84474001165608E-006</v>
      </c>
      <c r="G114" s="10" t="n">
        <f aca="false">D114+F114</f>
        <v>0.0070954753709586</v>
      </c>
    </row>
    <row r="115" customFormat="false" ht="12.75" hidden="false" customHeight="false" outlineLevel="0" collapsed="false">
      <c r="A115" s="0" t="n">
        <f aca="false">A114+$B$2</f>
        <v>1.18478260869565</v>
      </c>
      <c r="B115" s="9" t="n">
        <f aca="false">(1/15)*COS(2*PI()*A115/0.84+2.25)+0.146</f>
        <v>0.153754334509107</v>
      </c>
      <c r="C115" s="9" t="n">
        <f aca="false">(B116-B114)/(A116-A114)</f>
        <v>0.494735260670333</v>
      </c>
      <c r="D115" s="9" t="n">
        <f aca="false">0.5*$J$1*C115*C115</f>
        <v>0.00699946017548426</v>
      </c>
      <c r="E115" s="10" t="n">
        <f aca="false">14.6/100-B115</f>
        <v>-0.00775433450910681</v>
      </c>
      <c r="F115" s="10" t="n">
        <f aca="false">1.6*E115*E115</f>
        <v>9.62075258865997E-005</v>
      </c>
      <c r="G115" s="10" t="n">
        <f aca="false">D115+F115</f>
        <v>0.00709566770137086</v>
      </c>
    </row>
    <row r="116" customFormat="false" ht="12.75" hidden="false" customHeight="false" outlineLevel="0" collapsed="false">
      <c r="A116" s="0" t="n">
        <f aca="false">A115+$B$2</f>
        <v>1.19565217391305</v>
      </c>
      <c r="B116" s="9" t="n">
        <f aca="false">(1/15)*COS(2*PI()*A116/0.84+2.25)+0.146</f>
        <v>0.159106276310731</v>
      </c>
      <c r="C116" s="9" t="n">
        <f aca="false">(B117-B115)/(A117-A115)</f>
        <v>0.488395525563447</v>
      </c>
      <c r="D116" s="9" t="n">
        <f aca="false">0.5*$J$1*C116*C116</f>
        <v>0.00682122179548702</v>
      </c>
      <c r="E116" s="10" t="n">
        <f aca="false">14.6/100-B116</f>
        <v>-0.0131062763107307</v>
      </c>
      <c r="F116" s="10" t="n">
        <f aca="false">1.6*E116*E116</f>
        <v>0.000274839165973155</v>
      </c>
      <c r="G116" s="10" t="n">
        <f aca="false">D116+F116</f>
        <v>0.00709606096146018</v>
      </c>
    </row>
    <row r="117" customFormat="false" ht="12.75" hidden="false" customHeight="false" outlineLevel="0" collapsed="false">
      <c r="A117" s="0" t="n">
        <f aca="false">A116+$B$2</f>
        <v>1.20652173913044</v>
      </c>
      <c r="B117" s="9" t="n">
        <f aca="false">(1/15)*COS(2*PI()*A117/0.84+2.25)+0.146</f>
        <v>0.164371628543095</v>
      </c>
      <c r="C117" s="9" t="n">
        <f aca="false">(B118-B116)/(A118-A116)</f>
        <v>0.478829095308047</v>
      </c>
      <c r="D117" s="9" t="n">
        <f aca="false">0.5*$J$1*C117*C117</f>
        <v>0.0065566179992254</v>
      </c>
      <c r="E117" s="10" t="n">
        <f aca="false">14.6/100-B117</f>
        <v>-0.0183716285430948</v>
      </c>
      <c r="F117" s="10" t="n">
        <f aca="false">1.6*E117*E117</f>
        <v>0.000540026776520732</v>
      </c>
      <c r="G117" s="10" t="n">
        <f aca="false">D117+F117</f>
        <v>0.00709664477574613</v>
      </c>
    </row>
    <row r="118" customFormat="false" ht="12.75" hidden="false" customHeight="false" outlineLevel="0" collapsed="false">
      <c r="A118" s="0" t="n">
        <f aca="false">A117+$B$2</f>
        <v>1.21739130434783</v>
      </c>
      <c r="B118" s="9" t="n">
        <f aca="false">(1/15)*COS(2*PI()*A118/0.84+2.25)+0.146</f>
        <v>0.169515604469601</v>
      </c>
      <c r="C118" s="9" t="n">
        <f aca="false">(B119-B117)/(A119-A117)</f>
        <v>0.466099172682369</v>
      </c>
      <c r="D118" s="9" t="n">
        <f aca="false">0.5*$J$1*C118*C118</f>
        <v>0.00621262989559557</v>
      </c>
      <c r="E118" s="10" t="n">
        <f aca="false">14.6/100-B118</f>
        <v>-0.0235156044696014</v>
      </c>
      <c r="F118" s="10" t="n">
        <f aca="false">1.6*E118*E118</f>
        <v>0.000884773845713178</v>
      </c>
      <c r="G118" s="10" t="n">
        <f aca="false">D118+F118</f>
        <v>0.00709740374130875</v>
      </c>
    </row>
    <row r="119" customFormat="false" ht="12.75" hidden="false" customHeight="false" outlineLevel="0" collapsed="false">
      <c r="A119" s="0" t="n">
        <f aca="false">A118+$B$2</f>
        <v>1.22826086956522</v>
      </c>
      <c r="B119" s="9" t="n">
        <f aca="false">(1/15)*COS(2*PI()*A119/0.84+2.25)+0.146</f>
        <v>0.174504219253581</v>
      </c>
      <c r="C119" s="9" t="n">
        <f aca="false">(B120-B118)/(A120-A118)</f>
        <v>0.4502898607902</v>
      </c>
      <c r="D119" s="9" t="n">
        <f aca="false">0.5*$J$1*C119*C119</f>
        <v>0.0057983330097575</v>
      </c>
      <c r="E119" s="10" t="n">
        <f aca="false">14.6/100-B119</f>
        <v>-0.0285042192535812</v>
      </c>
      <c r="F119" s="10" t="n">
        <f aca="false">1.6*E119*E119</f>
        <v>0.00129998482440997</v>
      </c>
      <c r="G119" s="10" t="n">
        <f aca="false">D119+F119</f>
        <v>0.00709831783416746</v>
      </c>
    </row>
    <row r="120" customFormat="false" ht="12.75" hidden="false" customHeight="false" outlineLevel="0" collapsed="false">
      <c r="A120" s="0" t="n">
        <f aca="false">A119+$B$2</f>
        <v>1.23913043478261</v>
      </c>
      <c r="B120" s="9" t="n">
        <f aca="false">(1/15)*COS(2*PI()*A120/0.84+2.25)+0.146</f>
        <v>0.17930451448678</v>
      </c>
      <c r="C120" s="9" t="n">
        <f aca="false">(B121-B119)/(A121-A119)</f>
        <v>0.431505607414781</v>
      </c>
      <c r="D120" s="9" t="n">
        <f aca="false">0.5*$J$1*C120*C120</f>
        <v>0.0053246578412593</v>
      </c>
      <c r="E120" s="10" t="n">
        <f aca="false">14.6/100-B120</f>
        <v>-0.0333045144867797</v>
      </c>
      <c r="F120" s="10" t="n">
        <f aca="false">1.6*E120*E120</f>
        <v>0.00177470509632019</v>
      </c>
      <c r="G120" s="10" t="n">
        <f aca="false">D120+F120</f>
        <v>0.00709936293757949</v>
      </c>
    </row>
    <row r="121" customFormat="false" ht="12.75" hidden="false" customHeight="false" outlineLevel="0" collapsed="false">
      <c r="A121" s="0" t="n">
        <f aca="false">A120+$B$2</f>
        <v>1.25</v>
      </c>
      <c r="B121" s="9" t="n">
        <f aca="false">(1/15)*COS(2*PI()*A121/0.84+2.25)+0.146</f>
        <v>0.183884775936511</v>
      </c>
      <c r="C121" s="9" t="n">
        <f aca="false">(B122-B120)/(A122-A120)</f>
        <v>0.409870514960941</v>
      </c>
      <c r="D121" s="9" t="n">
        <f aca="false">0.5*$J$1*C121*C121</f>
        <v>0.00480410148190142</v>
      </c>
      <c r="E121" s="10" t="n">
        <f aca="false">14.6/100-B121</f>
        <v>-0.0378847759365112</v>
      </c>
      <c r="F121" s="10" t="n">
        <f aca="false">1.6*E121*E121</f>
        <v>0.00229640999641546</v>
      </c>
      <c r="G121" s="10" t="n">
        <f aca="false">D121+F121</f>
        <v>0.00710051147831688</v>
      </c>
    </row>
    <row r="122" customFormat="false" ht="12.75" hidden="false" customHeight="false" outlineLevel="0" collapsed="false">
      <c r="A122" s="0" t="n">
        <f aca="false">A121+$B$2</f>
        <v>1.26086956521739</v>
      </c>
      <c r="B122" s="9" t="n">
        <f aca="false">(1/15)*COS(2*PI()*A122/0.84+2.25)+0.146</f>
        <v>0.188214743072887</v>
      </c>
      <c r="C122" s="9" t="n">
        <f aca="false">(B123-B121)/(A123-A121)</f>
        <v>0.385527520544605</v>
      </c>
      <c r="D122" s="9" t="n">
        <f aca="false">0.5*$J$1*C122*C122</f>
        <v>0.00425039790180278</v>
      </c>
      <c r="E122" s="10" t="n">
        <f aca="false">14.6/100-B122</f>
        <v>-0.0422147430728871</v>
      </c>
      <c r="F122" s="10" t="n">
        <f aca="false">1.6*E122*E122</f>
        <v>0.0028513352523358</v>
      </c>
      <c r="G122" s="10" t="n">
        <f aca="false">D122+F122</f>
        <v>0.00710173315413858</v>
      </c>
    </row>
    <row r="123" customFormat="false" ht="12.75" hidden="false" customHeight="false" outlineLevel="0" collapsed="false">
      <c r="A123" s="0" t="n">
        <f aca="false">A122+$B$2</f>
        <v>1.27173913043479</v>
      </c>
      <c r="B123" s="9" t="n">
        <f aca="false">(1/15)*COS(2*PI()*A123/0.84+2.25)+0.146</f>
        <v>0.192265808991829</v>
      </c>
      <c r="C123" s="9" t="n">
        <f aca="false">(B124-B122)/(A124-A122)</f>
        <v>0.35863745164653</v>
      </c>
      <c r="D123" s="9" t="n">
        <f aca="false">0.5*$J$1*C123*C123</f>
        <v>0.00367815560259322</v>
      </c>
      <c r="E123" s="10" t="n">
        <f aca="false">14.6/100-B123</f>
        <v>-0.0462658089918288</v>
      </c>
      <c r="F123" s="10" t="n">
        <f aca="false">1.6*E123*E123</f>
        <v>0.00342484013066942</v>
      </c>
      <c r="G123" s="10" t="n">
        <f aca="false">D123+F123</f>
        <v>0.00710299573326264</v>
      </c>
    </row>
    <row r="124" customFormat="false" ht="12.75" hidden="false" customHeight="false" outlineLevel="0" collapsed="false">
      <c r="A124" s="0" t="n">
        <f aca="false">A123+$B$2</f>
        <v>1.28260869565218</v>
      </c>
      <c r="B124" s="9" t="n">
        <f aca="false">(1/15)*COS(2*PI()*A124/0.84+2.25)+0.146</f>
        <v>0.196011209413029</v>
      </c>
      <c r="C124" s="9" t="n">
        <f aca="false">(B125-B123)/(A125-A123)</f>
        <v>0.329377963569258</v>
      </c>
      <c r="D124" s="9" t="n">
        <f aca="false">0.5*$J$1*C124*C124</f>
        <v>0.00310247219761834</v>
      </c>
      <c r="E124" s="10" t="n">
        <f aca="false">14.6/100-B124</f>
        <v>-0.0500112094130291</v>
      </c>
      <c r="F124" s="10" t="n">
        <f aca="false">1.6*E124*E124</f>
        <v>0.00400179370712617</v>
      </c>
      <c r="G124" s="10" t="n">
        <f aca="false">D124+F124</f>
        <v>0.00710426590474451</v>
      </c>
    </row>
    <row r="125" customFormat="false" ht="12.75" hidden="false" customHeight="false" outlineLevel="0" collapsed="false">
      <c r="A125" s="0" t="n">
        <f aca="false">A124+$B$2</f>
        <v>1.29347826086957</v>
      </c>
      <c r="B125" s="9" t="n">
        <f aca="false">(1/15)*COS(2*PI()*A125/0.84+2.25)+0.146</f>
        <v>0.199426199504204</v>
      </c>
      <c r="C125" s="9" t="n">
        <f aca="false">(B126-B124)/(A126-A124)</f>
        <v>0.297942365717335</v>
      </c>
      <c r="D125" s="9" t="n">
        <f aca="false">0.5*$J$1*C125*C125</f>
        <v>0.0025385360877879</v>
      </c>
      <c r="E125" s="10" t="n">
        <f aca="false">14.6/100-B125</f>
        <v>-0.053426199504204</v>
      </c>
      <c r="F125" s="10" t="n">
        <f aca="false">1.6*E125*E125</f>
        <v>0.00456697406954081</v>
      </c>
      <c r="G125" s="10" t="n">
        <f aca="false">D125+F125</f>
        <v>0.00710551015732871</v>
      </c>
    </row>
    <row r="126" customFormat="false" ht="12.75" hidden="false" customHeight="false" outlineLevel="0" collapsed="false">
      <c r="A126" s="0" t="n">
        <f aca="false">A125+$B$2</f>
        <v>1.30434782608696</v>
      </c>
      <c r="B126" s="9" t="n">
        <f aca="false">(1/15)*COS(2*PI()*A126/0.84+2.25)+0.146</f>
        <v>0.202488217363406</v>
      </c>
      <c r="C126" s="9" t="n">
        <f aca="false">(B127-B125)/(A127-A125)</f>
        <v>0.264538344455134</v>
      </c>
      <c r="D126" s="9" t="n">
        <f aca="false">0.5*$J$1*C126*C126</f>
        <v>0.002001225742152</v>
      </c>
      <c r="E126" s="10" t="n">
        <f aca="false">14.6/100-B126</f>
        <v>-0.056488217363406</v>
      </c>
      <c r="F126" s="10" t="n">
        <f aca="false">1.6*E126*E126</f>
        <v>0.00510546992143265</v>
      </c>
      <c r="G126" s="10" t="n">
        <f aca="false">D126+F126</f>
        <v>0.00710669566358465</v>
      </c>
    </row>
    <row r="127" customFormat="false" ht="12.75" hidden="false" customHeight="false" outlineLevel="0" collapsed="false">
      <c r="A127" s="0" t="n">
        <f aca="false">A126+$B$2</f>
        <v>1.31521739130435</v>
      </c>
      <c r="B127" s="9" t="n">
        <f aca="false">(1/15)*COS(2*PI()*A127/0.84+2.25)+0.146</f>
        <v>0.205177033079316</v>
      </c>
      <c r="C127" s="9" t="n">
        <f aca="false">(B128-B126)/(A128-A126)</f>
        <v>0.229386590980051</v>
      </c>
      <c r="D127" s="9" t="n">
        <f aca="false">0.5*$J$1*C127*C127</f>
        <v>0.00150471715548788</v>
      </c>
      <c r="E127" s="10" t="n">
        <f aca="false">14.6/100-B127</f>
        <v>-0.0591770330793156</v>
      </c>
      <c r="F127" s="10" t="n">
        <f aca="false">1.6*E127*E127</f>
        <v>0.00560307399051267</v>
      </c>
      <c r="G127" s="10" t="n">
        <f aca="false">D127+F127</f>
        <v>0.00710779114600055</v>
      </c>
    </row>
    <row r="128" customFormat="false" ht="12.75" hidden="false" customHeight="false" outlineLevel="0" collapsed="false">
      <c r="A128" s="0" t="n">
        <f aca="false">A127+$B$2</f>
        <v>1.32608695652174</v>
      </c>
      <c r="B128" s="9" t="n">
        <f aca="false">(1/15)*COS(2*PI()*A128/0.84+2.25)+0.146</f>
        <v>0.207474882384711</v>
      </c>
      <c r="C128" s="9" t="n">
        <f aca="false">(B129-B127)/(A129-A127)</f>
        <v>0.192719343276405</v>
      </c>
      <c r="D128" s="9" t="n">
        <f aca="false">0.5*$J$1*C128*C128</f>
        <v>0.00106210983944434</v>
      </c>
      <c r="E128" s="10" t="n">
        <f aca="false">14.6/100-B128</f>
        <v>-0.0614748823847115</v>
      </c>
      <c r="F128" s="10" t="n">
        <f aca="false">1.6*E128*E128</f>
        <v>0.00604665786274258</v>
      </c>
      <c r="G128" s="10" t="n">
        <f aca="false">D128+F128</f>
        <v>0.00710876770218692</v>
      </c>
    </row>
    <row r="129" customFormat="false" ht="12.75" hidden="false" customHeight="false" outlineLevel="0" collapsed="false">
      <c r="A129" s="0" t="n">
        <f aca="false">A128+$B$2</f>
        <v>1.33695652173913</v>
      </c>
      <c r="B129" s="9" t="n">
        <f aca="false">(1/15)*COS(2*PI()*A129/0.84+2.25)+0.146</f>
        <v>0.209366584020107</v>
      </c>
      <c r="C129" s="9" t="n">
        <f aca="false">(B130-B128)/(A130-A128)</f>
        <v>0.154778851782786</v>
      </c>
      <c r="D129" s="9" t="n">
        <f aca="false">0.5*$J$1*C129*C129</f>
        <v>0.000685081214811171</v>
      </c>
      <c r="E129" s="10" t="n">
        <f aca="false">14.6/100-B129</f>
        <v>-0.0633665840201071</v>
      </c>
      <c r="F129" s="10" t="n">
        <f aca="false">1.6*E129*E129</f>
        <v>0.00642451835260366</v>
      </c>
      <c r="G129" s="10" t="n">
        <f aca="false">D129+F129</f>
        <v>0.00710959956741483</v>
      </c>
    </row>
    <row r="130" customFormat="false" ht="12.75" hidden="false" customHeight="false" outlineLevel="0" collapsed="false">
      <c r="A130" s="0" t="n">
        <f aca="false">A129+$B$2</f>
        <v>1.34782608695653</v>
      </c>
      <c r="B130" s="9" t="n">
        <f aca="false">(1/15)*COS(2*PI()*A130/0.84+2.25)+0.146</f>
        <v>0.210839640032163</v>
      </c>
      <c r="C130" s="9" t="n">
        <f aca="false">(B131-B129)/(A131-A129)</f>
        <v>0.115815778909936</v>
      </c>
      <c r="D130" s="9" t="n">
        <f aca="false">0.5*$J$1*C130*C130</f>
        <v>0.000383578523172631</v>
      </c>
      <c r="E130" s="10" t="n">
        <f aca="false">14.6/100-B130</f>
        <v>-0.0648396400321634</v>
      </c>
      <c r="F130" s="10" t="n">
        <f aca="false">1.6*E130*E130</f>
        <v>0.00672668627120084</v>
      </c>
      <c r="G130" s="10" t="n">
        <f aca="false">D130+F130</f>
        <v>0.00711026479437347</v>
      </c>
    </row>
    <row r="131" customFormat="false" ht="12.75" hidden="false" customHeight="false" outlineLevel="0" collapsed="false">
      <c r="A131" s="0" t="n">
        <f aca="false">A130+$B$2</f>
        <v>1.35869565217392</v>
      </c>
      <c r="B131" s="9" t="n">
        <f aca="false">(1/15)*COS(2*PI()*A131/0.84+2.25)+0.146</f>
        <v>0.211884318344236</v>
      </c>
      <c r="C131" s="9" t="n">
        <f aca="false">(B132-B130)/(A132-A130)</f>
        <v>0.076087542983027</v>
      </c>
      <c r="D131" s="9" t="n">
        <f aca="false">0.5*$J$1*C131*C131</f>
        <v>0.000165556386316323</v>
      </c>
      <c r="E131" s="10" t="n">
        <f aca="false">14.6/100-B131</f>
        <v>-0.0658843183442361</v>
      </c>
      <c r="F131" s="10" t="n">
        <f aca="false">1.6*E131*E131</f>
        <v>0.00694518944589544</v>
      </c>
      <c r="G131" s="10" t="n">
        <f aca="false">D131+F131</f>
        <v>0.00711074583221176</v>
      </c>
    </row>
    <row r="132" customFormat="false" ht="12.75" hidden="false" customHeight="false" outlineLevel="0" collapsed="false">
      <c r="A132" s="0" t="n">
        <f aca="false">A131+$B$2</f>
        <v>1.36956521739131</v>
      </c>
      <c r="B132" s="9" t="n">
        <f aca="false">(1/15)*COS(2*PI()*A132/0.84+2.25)+0.146</f>
        <v>0.212493717053534</v>
      </c>
      <c r="C132" s="9" t="n">
        <f aca="false">(B133-B131)/(A133-A131)</f>
        <v>0.035856617549445</v>
      </c>
      <c r="D132" s="9" t="n">
        <f aca="false">0.5*$J$1*C132*C132</f>
        <v>3.67669374340707E-005</v>
      </c>
      <c r="E132" s="10" t="n">
        <f aca="false">14.6/100-B132</f>
        <v>-0.0664937170535336</v>
      </c>
      <c r="F132" s="10" t="n">
        <f aca="false">1.6*E132*E132</f>
        <v>0.00707426305215261</v>
      </c>
      <c r="G132" s="10" t="n">
        <f aca="false">D132+F132</f>
        <v>0.00711102998958668</v>
      </c>
    </row>
    <row r="133" customFormat="false" ht="12.75" hidden="false" customHeight="false" outlineLevel="0" collapsed="false">
      <c r="A133" s="0" t="n">
        <f aca="false">A132+$B$2</f>
        <v>1.3804347826087</v>
      </c>
      <c r="B133" s="9" t="n">
        <f aca="false">(1/15)*COS(2*PI()*A133/0.84+2.25)+0.146</f>
        <v>0.212663810030094</v>
      </c>
      <c r="C133" s="9" t="n">
        <f aca="false">(B134-B132)/(A134-A132)</f>
        <v>-0.00461120271186036</v>
      </c>
      <c r="D133" s="9" t="n">
        <f aca="false">0.5*$J$1*C133*C133</f>
        <v>6.08061136868713E-007</v>
      </c>
      <c r="E133" s="10" t="n">
        <f aca="false">14.6/100-B133</f>
        <v>-0.0666638100300936</v>
      </c>
      <c r="F133" s="10" t="n">
        <f aca="false">1.6*E133*E133</f>
        <v>0.00711050170836546</v>
      </c>
      <c r="G133" s="10" t="n">
        <f aca="false">D133+F133</f>
        <v>0.00711110976950233</v>
      </c>
    </row>
    <row r="134" customFormat="false" ht="12.75" hidden="false" customHeight="false" outlineLevel="0" collapsed="false">
      <c r="A134" s="0" t="n">
        <f aca="false">A133+$B$2</f>
        <v>1.39130434782609</v>
      </c>
      <c r="B134" s="9" t="n">
        <f aca="false">(1/15)*COS(2*PI()*A134/0.84+2.25)+0.146</f>
        <v>0.212393473516319</v>
      </c>
      <c r="C134" s="9" t="n">
        <f aca="false">(B135-B133)/(A135-A133)</f>
        <v>-0.0450485580228518</v>
      </c>
      <c r="D134" s="9" t="n">
        <f aca="false">0.5*$J$1*C134*C134</f>
        <v>5.80337462055269E-005</v>
      </c>
      <c r="E134" s="10" t="n">
        <f aca="false">14.6/100-B134</f>
        <v>-0.0663934735163192</v>
      </c>
      <c r="F134" s="10" t="n">
        <f aca="false">1.6*E134*E134</f>
        <v>0.00705294932089948</v>
      </c>
      <c r="G134" s="10" t="n">
        <f aca="false">D134+F134</f>
        <v>0.00711098306710501</v>
      </c>
    </row>
    <row r="135" customFormat="false" ht="12.75" hidden="false" customHeight="false" outlineLevel="0" collapsed="false">
      <c r="A135" s="0" t="n">
        <f aca="false">A134+$B$2</f>
        <v>1.40217391304348</v>
      </c>
      <c r="B135" s="9" t="n">
        <f aca="false">(1/15)*COS(2*PI()*A135/0.84+2.25)+0.146</f>
        <v>0.211684493551336</v>
      </c>
      <c r="C135" s="9" t="n">
        <f aca="false">(B136-B134)/(A136-A134)</f>
        <v>-0.0851882898790586</v>
      </c>
      <c r="D135" s="9" t="n">
        <f aca="false">0.5*$J$1*C135*C135</f>
        <v>0.000207528916263346</v>
      </c>
      <c r="E135" s="10" t="n">
        <f aca="false">14.6/100-B135</f>
        <v>-0.065684493551336</v>
      </c>
      <c r="F135" s="10" t="n">
        <f aca="false">1.6*E135*E135</f>
        <v>0.00690312430895279</v>
      </c>
      <c r="G135" s="10" t="n">
        <f aca="false">D135+F135</f>
        <v>0.00711065322521614</v>
      </c>
    </row>
    <row r="136" customFormat="false" ht="12.75" hidden="false" customHeight="false" outlineLevel="0" collapsed="false">
      <c r="A136" s="0" t="n">
        <f aca="false">A135+$B$2</f>
        <v>1.41304347826087</v>
      </c>
      <c r="B136" s="9" t="n">
        <f aca="false">(1/15)*COS(2*PI()*A136/0.84+2.25)+0.146</f>
        <v>0.210541554171122</v>
      </c>
      <c r="C136" s="9" t="n">
        <f aca="false">(B137-B135)/(A137-A135)</f>
        <v>-0.124765206092456</v>
      </c>
      <c r="D136" s="9" t="n">
        <f aca="false">0.5*$J$1*C136*C136</f>
        <v>0.000445149402419416</v>
      </c>
      <c r="E136" s="10" t="n">
        <f aca="false">14.6/100-B136</f>
        <v>-0.0645415541711223</v>
      </c>
      <c r="F136" s="10" t="n">
        <f aca="false">1.6*E136*E136</f>
        <v>0.00666497954371826</v>
      </c>
      <c r="G136" s="10" t="n">
        <f aca="false">D136+F136</f>
        <v>0.00711012894613767</v>
      </c>
    </row>
    <row r="137" customFormat="false" ht="12.75" hidden="false" customHeight="false" outlineLevel="0" collapsed="false">
      <c r="A137" s="0" t="n">
        <f aca="false">A136+$B$2</f>
        <v>1.42391304347826</v>
      </c>
      <c r="B137" s="9" t="n">
        <f aca="false">(1/15)*COS(2*PI()*A137/0.84+2.25)+0.146</f>
        <v>0.20897220646237</v>
      </c>
      <c r="C137" s="9" t="n">
        <f aca="false">(B138-B136)/(A138-A136)</f>
        <v>-0.163517832843465</v>
      </c>
      <c r="D137" s="9" t="n">
        <f aca="false">0.5*$J$1*C137*C137</f>
        <v>0.000764626003274364</v>
      </c>
      <c r="E137" s="10" t="n">
        <f aca="false">14.6/100-B137</f>
        <v>-0.0629722064623695</v>
      </c>
      <c r="F137" s="10" t="n">
        <f aca="false">1.6*E137*E137</f>
        <v>0.00634479805878287</v>
      </c>
      <c r="G137" s="10" t="n">
        <f aca="false">D137+F137</f>
        <v>0.00710942406205723</v>
      </c>
    </row>
    <row r="138" customFormat="false" ht="12.75" hidden="false" customHeight="false" outlineLevel="0" collapsed="false">
      <c r="A138" s="0" t="n">
        <f aca="false">A137+$B$2</f>
        <v>1.43478260869566</v>
      </c>
      <c r="B138" s="9" t="n">
        <f aca="false">(1/15)*COS(2*PI()*A138/0.84+2.25)+0.146</f>
        <v>0.206986818674525</v>
      </c>
      <c r="C138" s="9" t="n">
        <f aca="false">(B139-B137)/(A139-A137)</f>
        <v>-0.201190142166663</v>
      </c>
      <c r="D138" s="9" t="n">
        <f aca="false">0.5*$J$1*C138*C138</f>
        <v>0.00115752988684674</v>
      </c>
      <c r="E138" s="10" t="n">
        <f aca="false">14.6/100-B138</f>
        <v>-0.0609868186745252</v>
      </c>
      <c r="F138" s="10" t="n">
        <f aca="false">1.6*E138*E138</f>
        <v>0.00595102728326306</v>
      </c>
      <c r="G138" s="10" t="n">
        <f aca="false">D138+F138</f>
        <v>0.0071085571701098</v>
      </c>
    </row>
    <row r="139" customFormat="false" ht="12.75" hidden="false" customHeight="false" outlineLevel="0" collapsed="false">
      <c r="A139" s="0" t="n">
        <f aca="false">A138+$B$2</f>
        <v>1.44565217391305</v>
      </c>
      <c r="B139" s="9" t="n">
        <f aca="false">(1/15)*COS(2*PI()*A139/0.84+2.25)+0.146</f>
        <v>0.204598507719616</v>
      </c>
      <c r="C139" s="9" t="n">
        <f aca="false">(B140-B138)/(A140-A138)</f>
        <v>-0.237533243457274</v>
      </c>
      <c r="D139" s="9" t="n">
        <f aca="false">0.5*$J$1*C139*C139</f>
        <v>0.00161349497057951</v>
      </c>
      <c r="E139" s="10" t="n">
        <f aca="false">14.6/100-B139</f>
        <v>-0.0585985077196159</v>
      </c>
      <c r="F139" s="10" t="n">
        <f aca="false">1.6*E139*E139</f>
        <v>0.00549405617114542</v>
      </c>
      <c r="G139" s="10" t="n">
        <f aca="false">D139+F139</f>
        <v>0.00710755114172494</v>
      </c>
    </row>
    <row r="140" customFormat="false" ht="12.75" hidden="false" customHeight="false" outlineLevel="0" collapsed="false">
      <c r="A140" s="0" t="n">
        <f aca="false">A139+$B$2</f>
        <v>1.45652173913044</v>
      </c>
      <c r="B140" s="9" t="n">
        <f aca="false">(1/15)*COS(2*PI()*A140/0.84+2.25)+0.146</f>
        <v>0.201823052512411</v>
      </c>
      <c r="C140" s="9" t="n">
        <f aca="false">(B141-B139)/(A141-A139)</f>
        <v>-0.27230702782306</v>
      </c>
      <c r="D140" s="9" t="n">
        <f aca="false">0.5*$J$1*C140*C140</f>
        <v>0.00212049141231864</v>
      </c>
      <c r="E140" s="10" t="n">
        <f aca="false">14.6/100-B140</f>
        <v>-0.0558230525124105</v>
      </c>
      <c r="F140" s="10" t="n">
        <f aca="false">1.6*E140*E140</f>
        <v>0.00498594110688535</v>
      </c>
      <c r="G140" s="10" t="n">
        <f aca="false">D140+F140</f>
        <v>0.00710643251920398</v>
      </c>
    </row>
    <row r="141" customFormat="false" ht="12.75" hidden="false" customHeight="false" outlineLevel="0" collapsed="false">
      <c r="A141" s="0" t="n">
        <f aca="false">A140+$B$2</f>
        <v>1.46739130434783</v>
      </c>
      <c r="B141" s="9" t="n">
        <f aca="false">(1/15)*COS(2*PI()*A141/0.84+2.25)+0.146</f>
        <v>0.198678789723462</v>
      </c>
      <c r="C141" s="9" t="n">
        <f aca="false">(B142-B140)/(A142-A140)</f>
        <v>-0.305281754417857</v>
      </c>
      <c r="D141" s="9" t="n">
        <f aca="false">0.5*$J$1*C141*C141</f>
        <v>0.00266514299668195</v>
      </c>
      <c r="E141" s="10" t="n">
        <f aca="false">14.6/100-B141</f>
        <v>-0.0526787897234624</v>
      </c>
      <c r="F141" s="10" t="n">
        <f aca="false">1.6*E141*E141</f>
        <v>0.00444008781876603</v>
      </c>
      <c r="G141" s="10" t="n">
        <f aca="false">D141+F141</f>
        <v>0.00710523081544798</v>
      </c>
    </row>
    <row r="142" customFormat="false" ht="12.75" hidden="false" customHeight="false" outlineLevel="0" collapsed="false">
      <c r="A142" s="0" t="n">
        <f aca="false">A141+$B$2</f>
        <v>1.47826086956522</v>
      </c>
      <c r="B142" s="9" t="n">
        <f aca="false">(1/15)*COS(2*PI()*A142/0.84+2.25)+0.146</f>
        <v>0.195186492633761</v>
      </c>
      <c r="C142" s="9" t="n">
        <f aca="false">(B143-B141)/(A143-A141)</f>
        <v>-0.336239568276256</v>
      </c>
      <c r="D142" s="9" t="n">
        <f aca="false">0.5*$J$1*C142*C142</f>
        <v>0.00323308004313344</v>
      </c>
      <c r="E142" s="10" t="n">
        <f aca="false">14.6/100-B142</f>
        <v>-0.0491864926337614</v>
      </c>
      <c r="F142" s="10" t="n">
        <f aca="false">1.6*E142*E142</f>
        <v>0.00387089769217771</v>
      </c>
      <c r="G142" s="10" t="n">
        <f aca="false">D142+F142</f>
        <v>0.00710397773531115</v>
      </c>
    </row>
    <row r="143" customFormat="false" ht="12.75" hidden="false" customHeight="false" outlineLevel="0" collapsed="false">
      <c r="A143" s="0" t="n">
        <f aca="false">A142+$B$2</f>
        <v>1.48913043478261</v>
      </c>
      <c r="B143" s="9" t="n">
        <f aca="false">(1/15)*COS(2*PI()*A143/0.84+2.25)+0.146</f>
        <v>0.19136923389137</v>
      </c>
      <c r="C143" s="9" t="n">
        <f aca="false">(B144-B142)/(A144-A142)</f>
        <v>-0.364975939621545</v>
      </c>
      <c r="D143" s="9" t="n">
        <f aca="false">0.5*$J$1*C143*C143</f>
        <v>0.00380931852489979</v>
      </c>
      <c r="E143" s="10" t="n">
        <f aca="false">14.6/100-B143</f>
        <v>-0.0453692338913699</v>
      </c>
      <c r="F143" s="10" t="n">
        <f aca="false">1.6*E143*E143</f>
        <v>0.00329338781422372</v>
      </c>
      <c r="G143" s="10" t="n">
        <f aca="false">D143+F143</f>
        <v>0.00710270633912351</v>
      </c>
    </row>
    <row r="144" customFormat="false" ht="12.75" hidden="false" customHeight="false" outlineLevel="0" collapsed="false">
      <c r="A144" s="0" t="n">
        <f aca="false">A143+$B$2</f>
        <v>1.5</v>
      </c>
      <c r="B144" s="9" t="n">
        <f aca="false">(1/15)*COS(2*PI()*A144/0.84+2.25)+0.146</f>
        <v>0.187252233076771</v>
      </c>
      <c r="C144" s="9" t="n">
        <f aca="false">(B145-B143)/(A145-A143)</f>
        <v>-0.391301015137822</v>
      </c>
      <c r="D144" s="9" t="n">
        <f aca="false">0.5*$J$1*C144*C144</f>
        <v>0.00437865539634017</v>
      </c>
      <c r="E144" s="10" t="n">
        <f aca="false">14.6/100-B144</f>
        <v>-0.0412522330767713</v>
      </c>
      <c r="F144" s="10" t="n">
        <f aca="false">1.6*E144*E144</f>
        <v>0.00272279477411242</v>
      </c>
      <c r="G144" s="10" t="n">
        <f aca="false">D144+F144</f>
        <v>0.00710145017045259</v>
      </c>
    </row>
    <row r="145" customFormat="false" ht="12.75" hidden="false" customHeight="false" outlineLevel="0" collapsed="false">
      <c r="A145" s="0" t="n">
        <f aca="false">A144+$B$2</f>
        <v>1.5108695652174</v>
      </c>
      <c r="B145" s="9" t="n">
        <f aca="false">(1/15)*COS(2*PI()*A145/0.84+2.25)+0.146</f>
        <v>0.182862690084026</v>
      </c>
      <c r="C145" s="9" t="n">
        <f aca="false">(B146-B144)/(A146-A144)</f>
        <v>-0.415040872278691</v>
      </c>
      <c r="D145" s="9" t="n">
        <f aca="false">0.5*$J$1*C145*C145</f>
        <v>0.00492606969874457</v>
      </c>
      <c r="E145" s="10" t="n">
        <f aca="false">14.6/100-B145</f>
        <v>-0.0368626900840259</v>
      </c>
      <c r="F145" s="10" t="n">
        <f aca="false">1.6*E145*E145</f>
        <v>0.0021741726723695</v>
      </c>
      <c r="G145" s="10" t="n">
        <f aca="false">D145+F145</f>
        <v>0.00710024237111408</v>
      </c>
    </row>
    <row r="146" customFormat="false" ht="12.75" hidden="false" customHeight="false" outlineLevel="0" collapsed="false">
      <c r="A146" s="0" t="n">
        <f aca="false">A145+$B$2</f>
        <v>1.52173913043479</v>
      </c>
      <c r="B146" s="9" t="n">
        <f aca="false">(1/15)*COS(2*PI()*A146/0.84+2.25)+0.146</f>
        <v>0.178229605418539</v>
      </c>
      <c r="C146" s="9" t="n">
        <f aca="false">(B147-B145)/(A147-A145)</f>
        <v>-0.436038668325795</v>
      </c>
      <c r="D146" s="9" t="n">
        <f aca="false">0.5*$J$1*C146*C146</f>
        <v>0.00543711886208803</v>
      </c>
      <c r="E146" s="10" t="n">
        <f aca="false">14.6/100-B146</f>
        <v>-0.0322296054185388</v>
      </c>
      <c r="F146" s="10" t="n">
        <f aca="false">1.6*E146*E146</f>
        <v>0.00166199594469553</v>
      </c>
      <c r="G146" s="10" t="n">
        <f aca="false">D146+F146</f>
        <v>0.00709911480678356</v>
      </c>
    </row>
    <row r="147" customFormat="false" ht="12.75" hidden="false" customHeight="false" outlineLevel="0" collapsed="false">
      <c r="A147" s="0" t="n">
        <f aca="false">A146+$B$2</f>
        <v>1.53260869565218</v>
      </c>
      <c r="B147" s="9" t="n">
        <f aca="false">(1/15)*COS(2*PI()*A147/0.84+2.25)+0.146</f>
        <v>0.173383588598682</v>
      </c>
      <c r="C147" s="9" t="n">
        <f aca="false">(B148-B146)/(A148-A146)</f>
        <v>-0.454155676605592</v>
      </c>
      <c r="D147" s="9" t="n">
        <f aca="false">0.5*$J$1*C147*C147</f>
        <v>0.00589831974700894</v>
      </c>
      <c r="E147" s="10" t="n">
        <f aca="false">14.6/100-B147</f>
        <v>-0.0273835885986825</v>
      </c>
      <c r="F147" s="10" t="n">
        <f aca="false">1.6*E147*E147</f>
        <v>0.00119977747926703</v>
      </c>
      <c r="G147" s="10" t="n">
        <f aca="false">D147+F147</f>
        <v>0.00709809722627596</v>
      </c>
    </row>
    <row r="148" customFormat="false" ht="12.75" hidden="false" customHeight="false" outlineLevel="0" collapsed="false">
      <c r="A148" s="0" t="n">
        <f aca="false">A147+$B$2</f>
        <v>1.54347826086957</v>
      </c>
      <c r="B148" s="9" t="n">
        <f aca="false">(1/15)*COS(2*PI()*A148/0.84+2.25)+0.146</f>
        <v>0.168356655927113</v>
      </c>
      <c r="C148" s="9" t="n">
        <f aca="false">(B149-B147)/(A149-A147)</f>
        <v>-0.469272203018395</v>
      </c>
      <c r="D148" s="9" t="n">
        <f aca="false">0.5*$J$1*C148*C148</f>
        <v>0.00629750437388594</v>
      </c>
      <c r="E148" s="10" t="n">
        <f aca="false">14.6/100-B148</f>
        <v>-0.0223566559271129</v>
      </c>
      <c r="F148" s="10" t="n">
        <f aca="false">1.6*E148*E148</f>
        <v>0.000799712102789299</v>
      </c>
      <c r="G148" s="10" t="n">
        <f aca="false">D148+F148</f>
        <v>0.00709721647667524</v>
      </c>
    </row>
    <row r="149" customFormat="false" ht="12.75" hidden="false" customHeight="false" outlineLevel="0" collapsed="false">
      <c r="A149" s="0" t="n">
        <f aca="false">A148+$B$2</f>
        <v>1.55434782608696</v>
      </c>
      <c r="B149" s="9" t="n">
        <f aca="false">(1/15)*COS(2*PI()*A149/0.84+2.25)+0.146</f>
        <v>0.163182018967848</v>
      </c>
      <c r="C149" s="9" t="n">
        <f aca="false">(B150-B148)/(A150-A148)</f>
        <v>-0.481288376824439</v>
      </c>
      <c r="D149" s="9" t="n">
        <f aca="false">0.5*$J$1*C149*C149</f>
        <v>0.00662414095372267</v>
      </c>
      <c r="E149" s="10" t="n">
        <f aca="false">14.6/100-B149</f>
        <v>-0.0171820189678477</v>
      </c>
      <c r="F149" s="10" t="n">
        <f aca="false">1.6*E149*E149</f>
        <v>0.000472354841298367</v>
      </c>
      <c r="G149" s="10" t="n">
        <f aca="false">D149+F149</f>
        <v>0.00709649579502103</v>
      </c>
    </row>
    <row r="150" customFormat="false" ht="12.75" hidden="false" customHeight="false" outlineLevel="0" collapsed="false">
      <c r="A150" s="0" t="n">
        <f aca="false">A149+$B$2</f>
        <v>1.56521739130435</v>
      </c>
      <c r="B150" s="9" t="n">
        <f aca="false">(1/15)*COS(2*PI()*A150/0.84+2.25)+0.146</f>
        <v>0.157893865126582</v>
      </c>
      <c r="C150" s="9" t="n">
        <f aca="false">(B151-B149)/(A151-A149)</f>
        <v>-0.490124810462408</v>
      </c>
      <c r="D150" s="9" t="n">
        <f aca="false">0.5*$J$1*C150*C150</f>
        <v>0.00686961175100033</v>
      </c>
      <c r="E150" s="10" t="n">
        <f aca="false">14.6/100-B150</f>
        <v>-0.0118938651265816</v>
      </c>
      <c r="F150" s="10" t="n">
        <f aca="false">1.6*E150*E150</f>
        <v>0.000226342444238901</v>
      </c>
      <c r="G150" s="10" t="n">
        <f aca="false">D150+F150</f>
        <v>0.00709595419523923</v>
      </c>
    </row>
    <row r="151" customFormat="false" ht="12.75" hidden="false" customHeight="false" outlineLevel="0" collapsed="false">
      <c r="A151" s="0" t="n">
        <f aca="false">A150+$B$2</f>
        <v>1.57608695652174</v>
      </c>
      <c r="B151" s="9" t="n">
        <f aca="false">(1/15)*COS(2*PI()*A151/0.84+2.25)+0.146</f>
        <v>0.152527131783882</v>
      </c>
      <c r="C151" s="9" t="n">
        <f aca="false">(B152-B150)/(A152-A150)</f>
        <v>-0.495723124041321</v>
      </c>
      <c r="D151" s="9" t="n">
        <f aca="false">0.5*$J$1*C151*C151</f>
        <v>0.00702744044757596</v>
      </c>
      <c r="E151" s="10" t="n">
        <f aca="false">14.6/100-B151</f>
        <v>-0.00652713178388231</v>
      </c>
      <c r="F151" s="10" t="n">
        <f aca="false">1.6*E151*E151</f>
        <v>6.81655189186667E-005</v>
      </c>
      <c r="G151" s="10" t="n">
        <f aca="false">D151+F151</f>
        <v>0.00709560596649463</v>
      </c>
    </row>
    <row r="152" customFormat="false" ht="12.75" hidden="false" customHeight="false" outlineLevel="0" collapsed="false">
      <c r="A152" s="0" t="n">
        <f aca="false">A151+$B$2</f>
        <v>1.58695652173913</v>
      </c>
      <c r="B152" s="9" t="n">
        <f aca="false">(1/15)*COS(2*PI()*A152/0.84+2.25)+0.146</f>
        <v>0.147117275473509</v>
      </c>
      <c r="C152" s="9" t="n">
        <f aca="false">(B153-B151)/(A153-A151)</f>
        <v>-0.498046331040372</v>
      </c>
      <c r="D152" s="9" t="n">
        <f aca="false">0.5*$J$1*C152*C152</f>
        <v>0.00709346300902015</v>
      </c>
      <c r="E152" s="10" t="n">
        <f aca="false">14.6/100-B152</f>
        <v>-0.00111727547350932</v>
      </c>
      <c r="F152" s="10" t="n">
        <f aca="false">1.6*E152*E152</f>
        <v>1.99728717392875E-006</v>
      </c>
      <c r="G152" s="10" t="n">
        <f aca="false">D152+F152</f>
        <v>0.00709546029619407</v>
      </c>
    </row>
    <row r="153" customFormat="false" ht="12.75" hidden="false" customHeight="false" outlineLevel="0" collapsed="false">
      <c r="A153" s="0" t="n">
        <f aca="false">A152+$B$2</f>
        <v>1.59782608695653</v>
      </c>
      <c r="B153" s="9" t="n">
        <f aca="false">(1/15)*COS(2*PI()*A153/0.84+2.25)+0.146</f>
        <v>0.141700037630831</v>
      </c>
      <c r="C153" s="9" t="n">
        <f aca="false">(B154-B152)/(A154-A152)</f>
        <v>-0.497079082668744</v>
      </c>
      <c r="D153" s="9" t="n">
        <f aca="false">0.5*$J$1*C153*C153</f>
        <v>0.00706593754539165</v>
      </c>
      <c r="E153" s="10" t="n">
        <f aca="false">14.6/100-B153</f>
        <v>0.0042999623691693</v>
      </c>
      <c r="F153" s="10" t="n">
        <f aca="false">1.6*E153*E153</f>
        <v>2.95834822020353E-005</v>
      </c>
      <c r="G153" s="10" t="n">
        <f aca="false">D153+F153</f>
        <v>0.00709552102759369</v>
      </c>
    </row>
    <row r="154" customFormat="false" ht="12.75" hidden="false" customHeight="false" outlineLevel="0" collapsed="false">
      <c r="A154" s="0" t="n">
        <f aca="false">A153+$B$2</f>
        <v>1.60869565217392</v>
      </c>
      <c r="B154" s="9" t="n">
        <f aca="false">(1/15)*COS(2*PI()*A154/0.84+2.25)+0.146</f>
        <v>0.136311208458971</v>
      </c>
      <c r="C154" s="9" t="n">
        <f aca="false">(B155-B153)/(A155-A153)</f>
        <v>-0.492827769270877</v>
      </c>
      <c r="D154" s="9" t="n">
        <f aca="false">0.5*$J$1*C154*C154</f>
        <v>0.00694559026796096</v>
      </c>
      <c r="E154" s="10" t="n">
        <f aca="false">14.6/100-B154</f>
        <v>0.00968879154102864</v>
      </c>
      <c r="F154" s="10" t="n">
        <f aca="false">1.6*E154*E154</f>
        <v>0.000150196290440813</v>
      </c>
      <c r="G154" s="10" t="n">
        <f aca="false">D154+F154</f>
        <v>0.00709578655840177</v>
      </c>
    </row>
    <row r="155" customFormat="false" ht="12.75" hidden="false" customHeight="false" outlineLevel="0" collapsed="false">
      <c r="A155" s="0" t="n">
        <f aca="false">A154+$B$2</f>
        <v>1.61956521739131</v>
      </c>
      <c r="B155" s="9" t="n">
        <f aca="false">(1/15)*COS(2*PI()*A155/0.84+2.25)+0.146</f>
        <v>0.130986390472768</v>
      </c>
      <c r="C155" s="9" t="n">
        <f aca="false">(B156-B154)/(A156-A154)</f>
        <v>-0.485320478107193</v>
      </c>
      <c r="D155" s="9" t="n">
        <f aca="false">0.5*$J$1*C155*C155</f>
        <v>0.00673559632939393</v>
      </c>
      <c r="E155" s="10" t="n">
        <f aca="false">14.6/100-B155</f>
        <v>0.0150136095272319</v>
      </c>
      <c r="F155" s="10" t="n">
        <f aca="false">1.6*E155*E155</f>
        <v>0.000360653553657901</v>
      </c>
      <c r="G155" s="10" t="n">
        <f aca="false">D155+F155</f>
        <v>0.00709624988305183</v>
      </c>
    </row>
    <row r="156" customFormat="false" ht="12.75" hidden="false" customHeight="false" outlineLevel="0" collapsed="false">
      <c r="A156" s="0" t="n">
        <f aca="false">A155+$B$2</f>
        <v>1.6304347826087</v>
      </c>
      <c r="B156" s="9" t="n">
        <f aca="false">(1/15)*COS(2*PI()*A156/0.84+2.25)+0.146</f>
        <v>0.125760763282728</v>
      </c>
      <c r="C156" s="9" t="n">
        <f aca="false">(B157-B155)/(A157-A155)</f>
        <v>-0.474606807789285</v>
      </c>
      <c r="D156" s="9" t="n">
        <f aca="false">0.5*$J$1*C156*C156</f>
        <v>0.00644149605289595</v>
      </c>
      <c r="E156" s="10" t="n">
        <f aca="false">14.6/100-B156</f>
        <v>0.020239236717272</v>
      </c>
      <c r="F156" s="10" t="n">
        <f aca="false">1.6*E156*E156</f>
        <v>0.000655402724636435</v>
      </c>
      <c r="G156" s="10" t="n">
        <f aca="false">D156+F156</f>
        <v>0.00709689877753239</v>
      </c>
    </row>
    <row r="157" customFormat="false" ht="12.75" hidden="false" customHeight="false" outlineLevel="0" collapsed="false">
      <c r="A157" s="0" t="n">
        <f aca="false">A156+$B$2</f>
        <v>1.64130434782609</v>
      </c>
      <c r="B157" s="9" t="n">
        <f aca="false">(1/15)*COS(2*PI()*A157/0.84+2.25)+0.146</f>
        <v>0.120668851173001</v>
      </c>
      <c r="C157" s="9" t="n">
        <f aca="false">(B158-B156)/(A158-A156)</f>
        <v>-0.460757540595505</v>
      </c>
      <c r="D157" s="9" t="n">
        <f aca="false">0.5*$J$1*C157*C157</f>
        <v>0.00607104876046325</v>
      </c>
      <c r="E157" s="10" t="n">
        <f aca="false">14.6/100-B157</f>
        <v>0.025331148826999</v>
      </c>
      <c r="F157" s="10" t="n">
        <f aca="false">1.6*E157*E157</f>
        <v>0.00102666736143292</v>
      </c>
      <c r="G157" s="10" t="n">
        <f aca="false">D157+F157</f>
        <v>0.00709771612189617</v>
      </c>
    </row>
    <row r="158" customFormat="false" ht="12.75" hidden="false" customHeight="false" outlineLevel="0" collapsed="false">
      <c r="A158" s="0" t="n">
        <f aca="false">A157+$B$2</f>
        <v>1.65217391304348</v>
      </c>
      <c r="B158" s="9" t="n">
        <f aca="false">(1/15)*COS(2*PI()*A158/0.84+2.25)+0.146</f>
        <v>0.115744295008913</v>
      </c>
      <c r="C158" s="9" t="n">
        <f aca="false">(B159-B157)/(A159-A157)</f>
        <v>-0.443864174831898</v>
      </c>
      <c r="D158" s="9" t="n">
        <f aca="false">0.5*$J$1*C158*C158</f>
        <v>0.00563402805672792</v>
      </c>
      <c r="E158" s="10" t="n">
        <f aca="false">14.6/100-B158</f>
        <v>0.0302557049910874</v>
      </c>
      <c r="F158" s="10" t="n">
        <f aca="false">1.6*E158*E158</f>
        <v>0.00146465229521234</v>
      </c>
      <c r="G158" s="10" t="n">
        <f aca="false">D158+F158</f>
        <v>0.00709868035194026</v>
      </c>
    </row>
    <row r="159" customFormat="false" ht="12.75" hidden="false" customHeight="false" outlineLevel="0" collapsed="false">
      <c r="A159" s="0" t="n">
        <f aca="false">A158+$B$2</f>
        <v>1.66304347826087</v>
      </c>
      <c r="B159" s="9" t="n">
        <f aca="false">(1/15)*COS(2*PI()*A159/0.84+2.25)+0.146</f>
        <v>0.111019629981003</v>
      </c>
      <c r="C159" s="9" t="n">
        <f aca="false">(B160-B158)/(A160-A158)</f>
        <v>-0.42403832032798</v>
      </c>
      <c r="D159" s="9" t="n">
        <f aca="false">0.5*$J$1*C159*C159</f>
        <v>0.00514196396947361</v>
      </c>
      <c r="E159" s="10" t="n">
        <f aca="false">14.6/100-B159</f>
        <v>0.0349803700189968</v>
      </c>
      <c r="F159" s="10" t="n">
        <f aca="false">1.6*E159*E159</f>
        <v>0.00195780205866549</v>
      </c>
      <c r="G159" s="10" t="n">
        <f aca="false">D159+F159</f>
        <v>0.0070997660281391</v>
      </c>
    </row>
    <row r="160" customFormat="false" ht="12.75" hidden="false" customHeight="false" outlineLevel="0" collapsed="false">
      <c r="A160" s="0" t="n">
        <f aca="false">A159+$B$2</f>
        <v>1.67391304347827</v>
      </c>
      <c r="B160" s="9" t="n">
        <f aca="false">(1/15)*COS(2*PI()*A160/0.84+2.25)+0.146</f>
        <v>0.106526070653956</v>
      </c>
      <c r="C160" s="9" t="n">
        <f aca="false">(B161-B159)/(A161-A159)</f>
        <v>-0.401410961061286</v>
      </c>
      <c r="D160" s="9" t="n">
        <f aca="false">0.5*$J$1*C160*C160</f>
        <v>0.0046078387499969</v>
      </c>
      <c r="E160" s="10" t="n">
        <f aca="false">14.6/100-B160</f>
        <v>0.0394739293460435</v>
      </c>
      <c r="F160" s="10" t="n">
        <f aca="false">1.6*E160*E160</f>
        <v>0.0024931057568263</v>
      </c>
      <c r="G160" s="10" t="n">
        <f aca="false">D160+F160</f>
        <v>0.00710094450682319</v>
      </c>
    </row>
    <row r="161" customFormat="false" ht="12.75" hidden="false" customHeight="false" outlineLevel="0" collapsed="false">
      <c r="A161" s="0" t="n">
        <f aca="false">A160+$B$2</f>
        <v>1.68478260869566</v>
      </c>
      <c r="B161" s="9" t="n">
        <f aca="false">(1/15)*COS(2*PI()*A161/0.84+2.25)+0.146</f>
        <v>0.10229330474054</v>
      </c>
      <c r="C161" s="9" t="n">
        <f aca="false">(B162-B160)/(A162-A160)</f>
        <v>-0.376131589782147</v>
      </c>
      <c r="D161" s="9" t="n">
        <f aca="false">0.5*$J$1*C161*C161</f>
        <v>0.00404574435908589</v>
      </c>
      <c r="E161" s="10" t="n">
        <f aca="false">14.6/100-B161</f>
        <v>0.0437066952594596</v>
      </c>
      <c r="F161" s="10" t="n">
        <f aca="false">1.6*E161*E161</f>
        <v>0.00305644033680523</v>
      </c>
      <c r="G161" s="10" t="n">
        <f aca="false">D161+F161</f>
        <v>0.00710218469589112</v>
      </c>
    </row>
    <row r="162" customFormat="false" ht="12.75" hidden="false" customHeight="false" outlineLevel="0" collapsed="false">
      <c r="A162" s="0" t="n">
        <f aca="false">A161+$B$2</f>
        <v>1.69565217391305</v>
      </c>
      <c r="B162" s="9" t="n">
        <f aca="false">(1/15)*COS(2*PI()*A162/0.84+2.25)+0.146</f>
        <v>0.0983492969630402</v>
      </c>
      <c r="C162" s="9" t="n">
        <f aca="false">(B163-B161)/(A163-A161)</f>
        <v>-0.348367220356167</v>
      </c>
      <c r="D162" s="9" t="n">
        <f aca="false">0.5*$J$1*C162*C162</f>
        <v>0.00347051067525464</v>
      </c>
      <c r="E162" s="10" t="n">
        <f aca="false">14.6/100-B162</f>
        <v>0.0476507030369598</v>
      </c>
      <c r="F162" s="10" t="n">
        <f aca="false">1.6*E162*E162</f>
        <v>0.00363294319986645</v>
      </c>
      <c r="G162" s="10" t="n">
        <f aca="false">D162+F162</f>
        <v>0.00710345387512109</v>
      </c>
    </row>
    <row r="163" customFormat="false" ht="12.75" hidden="false" customHeight="false" outlineLevel="0" collapsed="false">
      <c r="A163" s="0" t="n">
        <f aca="false">A162+$B$2</f>
        <v>1.70652173913044</v>
      </c>
      <c r="B163" s="9" t="n">
        <f aca="false">(1/15)*COS(2*PI()*A163/0.84+2.25)+0.146</f>
        <v>0.094720104298015</v>
      </c>
      <c r="C163" s="9" t="n">
        <f aca="false">(B164-B162)/(A164-A162)</f>
        <v>-0.31830128434944</v>
      </c>
      <c r="D163" s="9" t="n">
        <f aca="false">0.5*$J$1*C163*C163</f>
        <v>0.00289731423430609</v>
      </c>
      <c r="E163" s="10" t="n">
        <f aca="false">14.6/100-B163</f>
        <v>0.051279895701985</v>
      </c>
      <c r="F163" s="10" t="n">
        <f aca="false">1.6*E163*E163</f>
        <v>0.00420740432513033</v>
      </c>
      <c r="G163" s="10" t="n">
        <f aca="false">D163+F163</f>
        <v>0.00710471855943642</v>
      </c>
    </row>
    <row r="164" customFormat="false" ht="12.75" hidden="false" customHeight="false" outlineLevel="0" collapsed="false">
      <c r="A164" s="0" t="n">
        <f aca="false">A163+$B$2</f>
        <v>1.71739130434783</v>
      </c>
      <c r="B164" s="9" t="n">
        <f aca="false">(1/15)*COS(2*PI()*A164/0.84+2.25)+0.146</f>
        <v>0.0914297038250089</v>
      </c>
      <c r="C164" s="9" t="n">
        <f aca="false">(B165-B163)/(A165-A163)</f>
        <v>-0.28613241914656</v>
      </c>
      <c r="D164" s="9" t="n">
        <f aca="false">0.5*$J$1*C164*C164</f>
        <v>0.00234127782294872</v>
      </c>
      <c r="E164" s="10" t="n">
        <f aca="false">14.6/100-B164</f>
        <v>0.0545702961749911</v>
      </c>
      <c r="F164" s="10" t="n">
        <f aca="false">1.6*E164*E164</f>
        <v>0.004764667559402</v>
      </c>
      <c r="G164" s="10" t="n">
        <f aca="false">D164+F164</f>
        <v>0.00710594538235073</v>
      </c>
    </row>
    <row r="165" customFormat="false" ht="12.75" hidden="false" customHeight="false" outlineLevel="0" collapsed="false">
      <c r="A165" s="0" t="n">
        <f aca="false">A164+$B$2</f>
        <v>1.72826086956522</v>
      </c>
      <c r="B165" s="9" t="n">
        <f aca="false">(1/15)*COS(2*PI()*A165/0.84+2.25)+0.146</f>
        <v>0.088499834316568</v>
      </c>
      <c r="C165" s="9" t="n">
        <f aca="false">(B166-B164)/(A166-A164)</f>
        <v>-0.252073155607975</v>
      </c>
      <c r="D165" s="9" t="n">
        <f aca="false">0.5*$J$1*C165*C165</f>
        <v>0.00181707149048943</v>
      </c>
      <c r="E165" s="10" t="n">
        <f aca="false">14.6/100-B165</f>
        <v>0.057500165683432</v>
      </c>
      <c r="F165" s="10" t="n">
        <f aca="false">1.6*E165*E165</f>
        <v>0.0052900304857954</v>
      </c>
      <c r="G165" s="10" t="n">
        <f aca="false">D165+F165</f>
        <v>0.00710710197628484</v>
      </c>
    </row>
    <row r="166" customFormat="false" ht="12.75" hidden="false" customHeight="false" outlineLevel="0" collapsed="false">
      <c r="A166" s="0" t="n">
        <f aca="false">A165+$B$2</f>
        <v>1.73913043478261</v>
      </c>
      <c r="B166" s="9" t="n">
        <f aca="false">(1/15)*COS(2*PI()*A166/0.84+2.25)+0.146</f>
        <v>0.0859498526161398</v>
      </c>
      <c r="C166" s="9" t="n">
        <f aca="false">(B167-B165)/(A167-A165)</f>
        <v>-0.21634851393691</v>
      </c>
      <c r="D166" s="9" t="n">
        <f aca="false">0.5*$J$1*C166*C166</f>
        <v>0.0013385255052109</v>
      </c>
      <c r="E166" s="10" t="n">
        <f aca="false">14.6/100-B166</f>
        <v>0.0600501473838602</v>
      </c>
      <c r="F166" s="10" t="n">
        <f aca="false">1.6*E166*E166</f>
        <v>0.00576963232131732</v>
      </c>
      <c r="G166" s="10" t="n">
        <f aca="false">D166+F166</f>
        <v>0.00710815782652823</v>
      </c>
    </row>
    <row r="167" customFormat="false" ht="12.75" hidden="false" customHeight="false" outlineLevel="0" collapsed="false">
      <c r="A167" s="0" t="n">
        <f aca="false">A166+$B$2</f>
        <v>1.75000000000001</v>
      </c>
      <c r="B167" s="9" t="n">
        <f aca="false">(1/15)*COS(2*PI()*A167/0.84+2.25)+0.146</f>
        <v>0.0837966057527221</v>
      </c>
      <c r="C167" s="9" t="n">
        <f aca="false">(B168-B166)/(A168-A166)</f>
        <v>-0.179194517032705</v>
      </c>
      <c r="D167" s="9" t="n">
        <f aca="false">0.5*$J$1*C167*C167</f>
        <v>0.000918265466905313</v>
      </c>
      <c r="E167" s="10" t="n">
        <f aca="false">14.6/100-B167</f>
        <v>0.0622033942472779</v>
      </c>
      <c r="F167" s="10" t="n">
        <f aca="false">1.6*E167*E167</f>
        <v>0.00619081960941165</v>
      </c>
      <c r="G167" s="10" t="n">
        <f aca="false">D167+F167</f>
        <v>0.00710908507631696</v>
      </c>
    </row>
    <row r="168" customFormat="false" ht="12.75" hidden="false" customHeight="false" outlineLevel="0" collapsed="false">
      <c r="A168" s="0" t="n">
        <f aca="false">A167+$B$2</f>
        <v>1.7608695652174</v>
      </c>
      <c r="B168" s="9" t="n">
        <f aca="false">(1/15)*COS(2*PI()*A168/0.84+2.25)+0.146</f>
        <v>0.082054319637168</v>
      </c>
      <c r="C168" s="9" t="n">
        <f aca="false">(B169-B167)/(A169-A167)</f>
        <v>-0.14085663115228</v>
      </c>
      <c r="D168" s="9" t="n">
        <f aca="false">0.5*$J$1*C168*C168</f>
        <v>0.000567379202480494</v>
      </c>
      <c r="E168" s="10" t="n">
        <f aca="false">14.6/100-B168</f>
        <v>0.063945680362832</v>
      </c>
      <c r="F168" s="10" t="n">
        <f aca="false">1.6*E168*E168</f>
        <v>0.00654248005930477</v>
      </c>
      <c r="G168" s="10" t="n">
        <f aca="false">D168+F168</f>
        <v>0.00710985926178526</v>
      </c>
    </row>
    <row r="169" customFormat="false" ht="12.75" hidden="false" customHeight="false" outlineLevel="0" collapsed="false">
      <c r="A169" s="0" t="n">
        <f aca="false">A168+$B$2</f>
        <v>1.77173913043479</v>
      </c>
      <c r="B169" s="9" t="n">
        <f aca="false">(1/15)*COS(2*PI()*A169/0.84+2.25)+0.146</f>
        <v>0.0807345050754987</v>
      </c>
      <c r="C169" s="9" t="n">
        <f aca="false">(B170-B168)/(A170-A168)</f>
        <v>-0.101588144181987</v>
      </c>
      <c r="D169" s="9" t="n">
        <f aca="false">0.5*$J$1*C169*C169</f>
        <v>0.000295124233017856</v>
      </c>
      <c r="E169" s="10" t="n">
        <f aca="false">14.6/100-B169</f>
        <v>0.0652654949245013</v>
      </c>
      <c r="F169" s="10" t="n">
        <f aca="false">1.6*E169*E169</f>
        <v>0.00681533572438418</v>
      </c>
      <c r="G169" s="10" t="n">
        <f aca="false">D169+F169</f>
        <v>0.00711045995740203</v>
      </c>
    </row>
    <row r="170" customFormat="false" ht="12.75" hidden="false" customHeight="false" outlineLevel="0" collapsed="false">
      <c r="A170" s="0" t="n">
        <f aca="false">A169+$B$2</f>
        <v>1.78260869565218</v>
      </c>
      <c r="B170" s="9" t="n">
        <f aca="false">(1/15)*COS(2*PI()*A170/0.84+2.25)+0.146</f>
        <v>0.0798458817201682</v>
      </c>
      <c r="C170" s="9" t="n">
        <f aca="false">(B171-B169)/(A171-A169)</f>
        <v>-0.0616484922340888</v>
      </c>
      <c r="D170" s="9" t="n">
        <f aca="false">0.5*$J$1*C170*C170</f>
        <v>0.000108683530251733</v>
      </c>
      <c r="E170" s="10" t="n">
        <f aca="false">14.6/100-B170</f>
        <v>0.0661541182798318</v>
      </c>
      <c r="F170" s="10" t="n">
        <f aca="false">1.6*E170*E170</f>
        <v>0.00700218778461115</v>
      </c>
      <c r="G170" s="10" t="n">
        <f aca="false">D170+F170</f>
        <v>0.00711087131486289</v>
      </c>
    </row>
    <row r="171" customFormat="false" ht="12.75" hidden="false" customHeight="false" outlineLevel="0" collapsed="false">
      <c r="A171" s="0" t="n">
        <f aca="false">A170+$B$2</f>
        <v>1.79347826086957</v>
      </c>
      <c r="B171" s="9" t="n">
        <f aca="false">(1/15)*COS(2*PI()*A171/0.84+2.25)+0.146</f>
        <v>0.0793943204617141</v>
      </c>
      <c r="C171" s="9" t="n">
        <f aca="false">(B172-B170)/(A172-A170)</f>
        <v>-0.0213015456235787</v>
      </c>
      <c r="D171" s="9" t="n">
        <f aca="false">0.5*$J$1*C171*C171</f>
        <v>1.29760064089047E-005</v>
      </c>
      <c r="E171" s="10" t="n">
        <f aca="false">14.6/100-B171</f>
        <v>0.0666056795382859</v>
      </c>
      <c r="F171" s="10" t="n">
        <f aca="false">1.6*E171*E171</f>
        <v>0.00709810647481094</v>
      </c>
      <c r="G171" s="10" t="n">
        <f aca="false">D171+F171</f>
        <v>0.00711108248121984</v>
      </c>
    </row>
    <row r="172" customFormat="false" ht="12.75" hidden="false" customHeight="false" outlineLevel="0" collapsed="false">
      <c r="A172" s="0" t="n">
        <f aca="false">A171+$B$2</f>
        <v>1.80434782608696</v>
      </c>
      <c r="B172" s="9" t="n">
        <f aca="false">(1/15)*COS(2*PI()*A172/0.84+2.25)+0.146</f>
        <v>0.0793828046413948</v>
      </c>
      <c r="C172" s="9" t="n">
        <f aca="false">(B173-B171)/(A173-A171)</f>
        <v>0.019186134450531</v>
      </c>
      <c r="D172" s="9" t="n">
        <f aca="false">0.5*$J$1*C172*C172</f>
        <v>1.05267373029821E-005</v>
      </c>
      <c r="E172" s="10" t="n">
        <f aca="false">14.6/100-B172</f>
        <v>0.0666171953586052</v>
      </c>
      <c r="F172" s="10" t="n">
        <f aca="false">1.6*E172*E172</f>
        <v>0.00710056114791451</v>
      </c>
      <c r="G172" s="10" t="n">
        <f aca="false">D172+F172</f>
        <v>0.0071110878852175</v>
      </c>
    </row>
    <row r="173" customFormat="false" ht="12.75" hidden="false" customHeight="false" outlineLevel="0" collapsed="false">
      <c r="A173" s="0" t="n">
        <f aca="false">A172+$B$2</f>
        <v>1.81521739130435</v>
      </c>
      <c r="B173" s="9" t="n">
        <f aca="false">(1/15)*COS(2*PI()*A173/0.84+2.25)+0.146</f>
        <v>0.0798114103410735</v>
      </c>
      <c r="C173" s="9" t="n">
        <f aca="false">(B174-B172)/(A174-A172)</f>
        <v>0.0595470570018756</v>
      </c>
      <c r="D173" s="9" t="n">
        <f aca="false">0.5*$J$1*C173*C173</f>
        <v>0.000101400342620401</v>
      </c>
      <c r="E173" s="10" t="n">
        <f aca="false">14.6/100-B173</f>
        <v>0.0661885896589265</v>
      </c>
      <c r="F173" s="10" t="n">
        <f aca="false">1.6*E173*E173</f>
        <v>0.00700948704166041</v>
      </c>
      <c r="G173" s="10" t="n">
        <f aca="false">D173+F173</f>
        <v>0.00711088738428081</v>
      </c>
    </row>
    <row r="174" customFormat="false" ht="12.75" hidden="false" customHeight="false" outlineLevel="0" collapsed="false">
      <c r="A174" s="0" t="n">
        <f aca="false">A173+$B$2</f>
        <v>1.82608695652174</v>
      </c>
      <c r="B174" s="9" t="n">
        <f aca="false">(1/15)*COS(2*PI()*A174/0.84+2.25)+0.146</f>
        <v>0.080677305880566</v>
      </c>
      <c r="C174" s="9" t="n">
        <f aca="false">(B175-B173)/(A175-A173)</f>
        <v>0.0995145684962414</v>
      </c>
      <c r="D174" s="9" t="n">
        <f aca="false">0.5*$J$1*C174*C174</f>
        <v>0.000283199281042903</v>
      </c>
      <c r="E174" s="10" t="n">
        <f aca="false">14.6/100-B174</f>
        <v>0.065322694119434</v>
      </c>
      <c r="F174" s="10" t="n">
        <f aca="false">1.6*E174*E174</f>
        <v>0.00682728698723382</v>
      </c>
      <c r="G174" s="10" t="n">
        <f aca="false">D174+F174</f>
        <v>0.00711048626827672</v>
      </c>
    </row>
    <row r="175" customFormat="false" ht="12.75" hidden="false" customHeight="false" outlineLevel="0" collapsed="false">
      <c r="A175" s="0" t="n">
        <f aca="false">A174+$B$2</f>
        <v>1.83695652173914</v>
      </c>
      <c r="B175" s="9" t="n">
        <f aca="false">(1/15)*COS(2*PI()*A175/0.84+2.25)+0.146</f>
        <v>0.0819747705257744</v>
      </c>
      <c r="C175" s="9" t="n">
        <f aca="false">(B176-B174)/(A176-A174)</f>
        <v>0.138824614558254</v>
      </c>
      <c r="D175" s="9" t="n">
        <f aca="false">0.5*$J$1*C175*C175</f>
        <v>0.00055112710518663</v>
      </c>
      <c r="E175" s="10" t="n">
        <f aca="false">14.6/100-B175</f>
        <v>0.0640252294742256</v>
      </c>
      <c r="F175" s="10" t="n">
        <f aca="false">1.6*E175*E175</f>
        <v>0.0065587680147636</v>
      </c>
      <c r="G175" s="10" t="n">
        <f aca="false">D175+F175</f>
        <v>0.00710989511995023</v>
      </c>
    </row>
    <row r="176" customFormat="false" ht="12.75" hidden="false" customHeight="false" outlineLevel="0" collapsed="false">
      <c r="A176" s="0" t="n">
        <f aca="false">A175+$B$2</f>
        <v>1.84782608695653</v>
      </c>
      <c r="B176" s="9" t="n">
        <f aca="false">(1/15)*COS(2*PI()*A176/0.84+2.25)+0.146</f>
        <v>0.0836952322840063</v>
      </c>
      <c r="C176" s="9" t="n">
        <f aca="false">(B177-B175)/(A177-A175)</f>
        <v>0.177217484506145</v>
      </c>
      <c r="D176" s="9" t="n">
        <f aca="false">0.5*$J$1*C176*C176</f>
        <v>0.000898115007486877</v>
      </c>
      <c r="E176" s="10" t="n">
        <f aca="false">14.6/100-B176</f>
        <v>0.0623047677159937</v>
      </c>
      <c r="F176" s="10" t="n">
        <f aca="false">1.6*E176*E176</f>
        <v>0.00621101452823029</v>
      </c>
      <c r="G176" s="10" t="n">
        <f aca="false">D176+F176</f>
        <v>0.00710912953571716</v>
      </c>
    </row>
    <row r="177" customFormat="false" ht="12.75" hidden="false" customHeight="false" outlineLevel="0" collapsed="false">
      <c r="A177" s="0" t="n">
        <f aca="false">A176+$B$2</f>
        <v>1.85869565217392</v>
      </c>
      <c r="B177" s="9" t="n">
        <f aca="false">(1/15)*COS(2*PI()*A177/0.84+2.25)+0.146</f>
        <v>0.0858273245367776</v>
      </c>
      <c r="C177" s="9" t="n">
        <f aca="false">(B178-B176)/(A178-A176)</f>
        <v>0.214439527188933</v>
      </c>
      <c r="D177" s="9" t="n">
        <f aca="false">0.5*$J$1*C177*C177</f>
        <v>0.00131500831833647</v>
      </c>
      <c r="E177" s="10" t="n">
        <f aca="false">14.6/100-B177</f>
        <v>0.0601726754632224</v>
      </c>
      <c r="F177" s="10" t="n">
        <f aca="false">1.6*E177*E177</f>
        <v>0.00579320139584367</v>
      </c>
      <c r="G177" s="10" t="n">
        <f aca="false">D177+F177</f>
        <v>0.00710820971418014</v>
      </c>
    </row>
    <row r="178" customFormat="false" ht="12.75" hidden="false" customHeight="false" outlineLevel="0" collapsed="false">
      <c r="A178" s="0" t="n">
        <f aca="false">A177+$B$2</f>
        <v>1.86956521739131</v>
      </c>
      <c r="B178" s="9" t="n">
        <f aca="false">(1/15)*COS(2*PI()*A178/0.84+2.25)+0.146</f>
        <v>0.0883569611359397</v>
      </c>
      <c r="C178" s="9" t="n">
        <f aca="false">(B179-B177)/(A179-A177)</f>
        <v>0.250244826789904</v>
      </c>
      <c r="D178" s="9" t="n">
        <f aca="false">0.5*$J$1*C178*C178</f>
        <v>0.00179080803604958</v>
      </c>
      <c r="E178" s="10" t="n">
        <f aca="false">14.6/100-B178</f>
        <v>0.0576430388640603</v>
      </c>
      <c r="F178" s="10" t="n">
        <f aca="false">1.6*E178*E178</f>
        <v>0.00531635188717371</v>
      </c>
      <c r="G178" s="10" t="n">
        <f aca="false">D178+F178</f>
        <v>0.00710715992322329</v>
      </c>
    </row>
    <row r="179" customFormat="false" ht="12.75" hidden="false" customHeight="false" outlineLevel="0" collapsed="false">
      <c r="A179" s="0" t="n">
        <f aca="false">A178+$B$2</f>
        <v>1.8804347826087</v>
      </c>
      <c r="B179" s="9" t="n">
        <f aca="false">(1/15)*COS(2*PI()*A179/0.84+2.25)+0.146</f>
        <v>0.0912674294669929</v>
      </c>
      <c r="C179" s="9" t="n">
        <f aca="false">(B180-B178)/(A180-A178)</f>
        <v>0.284396827524929</v>
      </c>
      <c r="D179" s="9" t="n">
        <f aca="false">0.5*$J$1*C179*C179</f>
        <v>0.00231296101630606</v>
      </c>
      <c r="E179" s="10" t="n">
        <f aca="false">14.6/100-B179</f>
        <v>0.0547325705330071</v>
      </c>
      <c r="F179" s="10" t="n">
        <f aca="false">1.6*E179*E179</f>
        <v>0.00479304684344096</v>
      </c>
      <c r="G179" s="10" t="n">
        <f aca="false">D179+F179</f>
        <v>0.00710600785974702</v>
      </c>
    </row>
    <row r="180" customFormat="false" ht="12.75" hidden="false" customHeight="false" outlineLevel="0" collapsed="false">
      <c r="A180" s="0" t="n">
        <f aca="false">A179+$B$2</f>
        <v>1.89130434782609</v>
      </c>
      <c r="B180" s="9" t="n">
        <f aca="false">(1/15)*COS(2*PI()*A180/0.84+2.25)+0.146</f>
        <v>0.0945395008647425</v>
      </c>
      <c r="C180" s="9" t="n">
        <f aca="false">(B181-B179)/(A181-A179)</f>
        <v>0.316669896501598</v>
      </c>
      <c r="D180" s="9" t="n">
        <f aca="false">0.5*$J$1*C180*C180</f>
        <v>0.00286769116493402</v>
      </c>
      <c r="E180" s="10" t="n">
        <f aca="false">14.6/100-B180</f>
        <v>0.0514604991352575</v>
      </c>
      <c r="F180" s="10" t="n">
        <f aca="false">1.6*E180*E180</f>
        <v>0.00423709275399974</v>
      </c>
      <c r="G180" s="10" t="n">
        <f aca="false">D180+F180</f>
        <v>0.00710478391893376</v>
      </c>
    </row>
    <row r="181" customFormat="false" ht="12.75" hidden="false" customHeight="false" outlineLevel="0" collapsed="false">
      <c r="A181" s="0" t="n">
        <f aca="false">A180+$B$2</f>
        <v>1.90217391304348</v>
      </c>
      <c r="B181" s="9" t="n">
        <f aca="false">(1/15)*COS(2*PI()*A181/0.84+2.25)+0.146</f>
        <v>0.0981515576518103</v>
      </c>
      <c r="C181" s="9" t="n">
        <f aca="false">(B182-B180)/(A182-A180)</f>
        <v>0.346850814413714</v>
      </c>
      <c r="D181" s="9" t="n">
        <f aca="false">0.5*$J$1*C181*C181</f>
        <v>0.00344036289608622</v>
      </c>
      <c r="E181" s="10" t="n">
        <f aca="false">14.6/100-B181</f>
        <v>0.0478484423481897</v>
      </c>
      <c r="F181" s="10" t="n">
        <f aca="false">1.6*E181*E181</f>
        <v>0.00366315749623686</v>
      </c>
      <c r="G181" s="10" t="n">
        <f aca="false">D181+F181</f>
        <v>0.00710352039232308</v>
      </c>
    </row>
    <row r="182" customFormat="false" ht="12.75" hidden="false" customHeight="false" outlineLevel="0" collapsed="false">
      <c r="A182" s="0" t="n">
        <f aca="false">A181+$B$2</f>
        <v>1.91304347826088</v>
      </c>
      <c r="B182" s="9" t="n">
        <f aca="false">(1/15)*COS(2*PI()*A182/0.84+2.25)+0.146</f>
        <v>0.102079735960693</v>
      </c>
      <c r="C182" s="9" t="n">
        <f aca="false">(B183-B181)/(A183-A181)</f>
        <v>0.374740184222822</v>
      </c>
      <c r="D182" s="9" t="n">
        <f aca="false">0.5*$J$1*C182*C182</f>
        <v>0.00401586726660578</v>
      </c>
      <c r="E182" s="10" t="n">
        <f aca="false">14.6/100-B182</f>
        <v>0.0439202640393072</v>
      </c>
      <c r="F182" s="10" t="n">
        <f aca="false">1.6*E182*E182</f>
        <v>0.00308638334925193</v>
      </c>
      <c r="G182" s="10" t="n">
        <f aca="false">D182+F182</f>
        <v>0.00710225061585771</v>
      </c>
    </row>
    <row r="183" customFormat="false" ht="12.75" hidden="false" customHeight="false" outlineLevel="0" collapsed="false">
      <c r="A183" s="0" t="n">
        <f aca="false">A182+$B$2</f>
        <v>1.92391304347827</v>
      </c>
      <c r="B183" s="9" t="n">
        <f aca="false">(1/15)*COS(2*PI()*A183/0.84+2.25)+0.146</f>
        <v>0.106298083395785</v>
      </c>
      <c r="C183" s="9" t="n">
        <f aca="false">(B184-B182)/(A184-A182)</f>
        <v>0.400153748519623</v>
      </c>
      <c r="D183" s="9" t="n">
        <f aca="false">0.5*$J$1*C183*C183</f>
        <v>0.00457902059909462</v>
      </c>
      <c r="E183" s="10" t="n">
        <f aca="false">14.6/100-B183</f>
        <v>0.0397019166042153</v>
      </c>
      <c r="F183" s="10" t="n">
        <f aca="false">1.6*E183*E183</f>
        <v>0.00252198749127691</v>
      </c>
      <c r="G183" s="10" t="n">
        <f aca="false">D183+F183</f>
        <v>0.00710100809037153</v>
      </c>
    </row>
    <row r="184" customFormat="false" ht="12.75" hidden="false" customHeight="false" outlineLevel="0" collapsed="false">
      <c r="A184" s="0" t="n">
        <f aca="false">A183+$B$2</f>
        <v>1.93478260869566</v>
      </c>
      <c r="B184" s="9" t="n">
        <f aca="false">(1/15)*COS(2*PI()*A184/0.84+2.25)+0.146</f>
        <v>0.110778730493728</v>
      </c>
      <c r="C184" s="9" t="n">
        <f aca="false">(B185-B183)/(A185-A183)</f>
        <v>0.422923606862042</v>
      </c>
      <c r="D184" s="9" t="n">
        <f aca="false">0.5*$J$1*C184*C184</f>
        <v>0.00511496507671412</v>
      </c>
      <c r="E184" s="10" t="n">
        <f aca="false">14.6/100-B184</f>
        <v>0.0352212695062718</v>
      </c>
      <c r="F184" s="10" t="n">
        <f aca="false">1.6*E184*E184</f>
        <v>0.0019848605210135</v>
      </c>
      <c r="G184" s="10" t="n">
        <f aca="false">D184+F184</f>
        <v>0.00709982559772761</v>
      </c>
    </row>
    <row r="185" customFormat="false" ht="12.75" hidden="false" customHeight="false" outlineLevel="0" collapsed="false">
      <c r="A185" s="0" t="n">
        <f aca="false">A184+$B$2</f>
        <v>1.94565217391305</v>
      </c>
      <c r="B185" s="9" t="n">
        <f aca="false">(1/15)*COS(2*PI()*A185/0.84+2.25)+0.146</f>
        <v>0.115492074849307</v>
      </c>
      <c r="C185" s="9" t="n">
        <f aca="false">(B186-B184)/(A186-A184)</f>
        <v>0.442899325047524</v>
      </c>
      <c r="D185" s="9" t="n">
        <f aca="false">0.5*$J$1*C185*C185</f>
        <v>0.00560956074072935</v>
      </c>
      <c r="E185" s="10" t="n">
        <f aca="false">14.6/100-B185</f>
        <v>0.0305079251506926</v>
      </c>
      <c r="F185" s="10" t="n">
        <f aca="false">1.6*E185*E185</f>
        <v>0.00148917359520042</v>
      </c>
      <c r="G185" s="10" t="n">
        <f aca="false">D185+F185</f>
        <v>0.00709873433592977</v>
      </c>
    </row>
    <row r="186" customFormat="false" ht="12.75" hidden="false" customHeight="false" outlineLevel="0" collapsed="false">
      <c r="A186" s="0" t="n">
        <f aca="false">A185+$B$2</f>
        <v>1.95652173913044</v>
      </c>
      <c r="B186" s="9" t="n">
        <f aca="false">(1/15)*COS(2*PI()*A186/0.84+2.25)+0.146</f>
        <v>0.120406976690414</v>
      </c>
      <c r="C186" s="9" t="n">
        <f aca="false">(B187-B185)/(A187-A185)</f>
        <v>0.459948928990329</v>
      </c>
      <c r="D186" s="9" t="n">
        <f aca="false">0.5*$J$1*C186*C186</f>
        <v>0.00604975854861351</v>
      </c>
      <c r="E186" s="10" t="n">
        <f aca="false">14.6/100-B186</f>
        <v>0.0255930233095865</v>
      </c>
      <c r="F186" s="10" t="n">
        <f aca="false">1.6*E186*E186</f>
        <v>0.00104800454740006</v>
      </c>
      <c r="G186" s="10" t="n">
        <f aca="false">D186+F186</f>
        <v>0.00709776309601357</v>
      </c>
    </row>
    <row r="187" customFormat="false" ht="12.75" hidden="false" customHeight="false" outlineLevel="0" collapsed="false">
      <c r="A187" s="0" t="n">
        <f aca="false">A186+$B$2</f>
        <v>1.96739130434783</v>
      </c>
      <c r="B187" s="9" t="n">
        <f aca="false">(1/15)*COS(2*PI()*A187/0.84+2.25)+0.146</f>
        <v>0.125490964609967</v>
      </c>
      <c r="C187" s="9" t="n">
        <f aca="false">(B188-B186)/(A188-A186)</f>
        <v>0.473959776638174</v>
      </c>
      <c r="D187" s="9" t="n">
        <f aca="false">0.5*$J$1*C187*C187</f>
        <v>0.00642394465024018</v>
      </c>
      <c r="E187" s="10" t="n">
        <f aca="false">14.6/100-B187</f>
        <v>0.0205090353900333</v>
      </c>
      <c r="F187" s="10" t="n">
        <f aca="false">1.6*E187*E187</f>
        <v>0.000672992852207419</v>
      </c>
      <c r="G187" s="10" t="n">
        <f aca="false">D187+F187</f>
        <v>0.0070969375024476</v>
      </c>
    </row>
    <row r="188" customFormat="false" ht="12.75" hidden="false" customHeight="false" outlineLevel="0" collapsed="false">
      <c r="A188" s="0" t="n">
        <f aca="false">A187+$B$2</f>
        <v>1.97826086956522</v>
      </c>
      <c r="B188" s="9" t="n">
        <f aca="false">(1/15)*COS(2*PI()*A188/0.84+2.25)+0.146</f>
        <v>0.130710450095591</v>
      </c>
      <c r="C188" s="9" t="n">
        <f aca="false">(B189-B187)/(A189-A187)</f>
        <v>0.484839302167331</v>
      </c>
      <c r="D188" s="9" t="n">
        <f aca="false">0.5*$J$1*C188*C188</f>
        <v>0.00672224679902881</v>
      </c>
      <c r="E188" s="10" t="n">
        <f aca="false">14.6/100-B188</f>
        <v>0.0152895499044088</v>
      </c>
      <c r="F188" s="10" t="n">
        <f aca="false">1.6*E188*E188</f>
        <v>0.000374032538047049</v>
      </c>
      <c r="G188" s="10" t="n">
        <f aca="false">D188+F188</f>
        <v>0.00709627933707586</v>
      </c>
    </row>
    <row r="189" customFormat="false" ht="12.75" hidden="false" customHeight="false" outlineLevel="0" collapsed="false">
      <c r="A189" s="0" t="n">
        <f aca="false">A188+$B$2</f>
        <v>1.98913043478261</v>
      </c>
      <c r="B189" s="9" t="n">
        <f aca="false">(1/15)*COS(2*PI()*A189/0.84+2.25)+0.146</f>
        <v>0.136030949439691</v>
      </c>
      <c r="C189" s="9" t="n">
        <f aca="false">(B190-B188)/(A190-A188)</f>
        <v>0.492515627539571</v>
      </c>
      <c r="D189" s="9" t="n">
        <f aca="false">0.5*$J$1*C189*C189</f>
        <v>0.00693679481392273</v>
      </c>
      <c r="E189" s="10" t="n">
        <f aca="false">14.6/100-B189</f>
        <v>0.00996905056030864</v>
      </c>
      <c r="F189" s="10" t="n">
        <f aca="false">1.6*E189*E189</f>
        <v>0.000159011150518384</v>
      </c>
      <c r="G189" s="10" t="n">
        <f aca="false">D189+F189</f>
        <v>0.00709580596444111</v>
      </c>
    </row>
    <row r="190" customFormat="false" ht="12.75" hidden="false" customHeight="false" outlineLevel="0" collapsed="false">
      <c r="A190" s="0" t="n">
        <f aca="false">A189+$B$2</f>
        <v>2.00000000000001</v>
      </c>
      <c r="B190" s="9" t="n">
        <f aca="false">(1/15)*COS(2*PI()*A190/0.84+2.25)+0.146</f>
        <v>0.141417311563843</v>
      </c>
      <c r="C190" s="9" t="n">
        <f aca="false">(B191-B189)/(A191-A189)</f>
        <v>0.496938037380742</v>
      </c>
      <c r="D190" s="9" t="n">
        <f aca="false">0.5*$J$1*C190*C190</f>
        <v>0.00706192822037003</v>
      </c>
      <c r="E190" s="10" t="n">
        <f aca="false">14.6/100-B190</f>
        <v>0.00458268843615717</v>
      </c>
      <c r="F190" s="10" t="n">
        <f aca="false">1.6*E190*E190</f>
        <v>3.36016532846218E-005</v>
      </c>
      <c r="G190" s="10" t="n">
        <f aca="false">D190+F190</f>
        <v>0.00709552987365465</v>
      </c>
    </row>
    <row r="191" customFormat="false" ht="12.75" hidden="false" customHeight="false" outlineLevel="0" collapsed="false">
      <c r="A191" s="0" t="n">
        <f aca="false">A190+$B$2</f>
        <v>2.0108695652174</v>
      </c>
      <c r="B191" s="9" t="n">
        <f aca="false">(1/15)*COS(2*PI()*A191/0.84+2.25)+0.146</f>
        <v>0.146833950252316</v>
      </c>
      <c r="C191" s="9" t="n">
        <f aca="false">(B192-B190)/(A192-A190)</f>
        <v>0.498077314043143</v>
      </c>
      <c r="D191" s="9" t="n">
        <f aca="false">0.5*$J$1*C191*C191</f>
        <v>0.00709434559205076</v>
      </c>
      <c r="E191" s="10" t="n">
        <f aca="false">14.6/100-B191</f>
        <v>-0.000833950252316112</v>
      </c>
      <c r="F191" s="10" t="n">
        <f aca="false">1.6*E191*E191</f>
        <v>1.11275683734097E-006</v>
      </c>
      <c r="G191" s="10" t="n">
        <f aca="false">D191+F191</f>
        <v>0.00709545834888811</v>
      </c>
    </row>
    <row r="192" customFormat="false" ht="12.75" hidden="false" customHeight="false" outlineLevel="0" collapsed="false">
      <c r="A192" s="0" t="n">
        <f aca="false">A191+$B$2</f>
        <v>2.02173913043479</v>
      </c>
      <c r="B192" s="9" t="n">
        <f aca="false">(1/15)*COS(2*PI()*A192/0.84+2.25)+0.146</f>
        <v>0.152245079260433</v>
      </c>
      <c r="C192" s="9" t="n">
        <f aca="false">(B193-B191)/(A193-A191)</f>
        <v>0.495925930638664</v>
      </c>
      <c r="D192" s="9" t="n">
        <f aca="false">0.5*$J$1*C192*C192</f>
        <v>0.00703319165324723</v>
      </c>
      <c r="E192" s="10" t="n">
        <f aca="false">14.6/100-B192</f>
        <v>-0.00624507926043272</v>
      </c>
      <c r="F192" s="10" t="n">
        <f aca="false">1.6*E192*E192</f>
        <v>6.2401623950539E-005</v>
      </c>
      <c r="G192" s="10" t="n">
        <f aca="false">D192+F192</f>
        <v>0.00709559327719777</v>
      </c>
    </row>
    <row r="193" customFormat="false" ht="12.75" hidden="false" customHeight="false" outlineLevel="0" collapsed="false">
      <c r="A193" s="0" t="n">
        <f aca="false">A192+$B$2</f>
        <v>2.03260869565218</v>
      </c>
      <c r="B193" s="9" t="n">
        <f aca="false">(1/15)*COS(2*PI()*A193/0.84+2.25)+0.146</f>
        <v>0.157614948744461</v>
      </c>
      <c r="C193" s="9" t="n">
        <f aca="false">(B194-B192)/(A194-A192)</f>
        <v>0.490498100766853</v>
      </c>
      <c r="D193" s="9" t="n">
        <f aca="false">0.5*$J$1*C193*C193</f>
        <v>0.00688007984379915</v>
      </c>
      <c r="E193" s="10" t="n">
        <f aca="false">14.6/100-B193</f>
        <v>-0.0116149487444608</v>
      </c>
      <c r="F193" s="10" t="n">
        <f aca="false">1.6*E193*E193</f>
        <v>0.000215851254938323</v>
      </c>
      <c r="G193" s="10" t="n">
        <f aca="false">D193+F193</f>
        <v>0.00709593109873747</v>
      </c>
    </row>
    <row r="194" customFormat="false" ht="12.75" hidden="false" customHeight="false" outlineLevel="0" collapsed="false">
      <c r="A194" s="0" t="n">
        <f aca="false">A193+$B$2</f>
        <v>2.04347826086957</v>
      </c>
      <c r="B194" s="9" t="n">
        <f aca="false">(1/15)*COS(2*PI()*A194/0.84+2.25)+0.146</f>
        <v>0.162908081451016</v>
      </c>
      <c r="C194" s="9" t="n">
        <f aca="false">(B195-B193)/(A195-A193)</f>
        <v>0.481829684609399</v>
      </c>
      <c r="D194" s="9" t="n">
        <f aca="false">0.5*$J$1*C194*C194</f>
        <v>0.00663904975130759</v>
      </c>
      <c r="E194" s="10" t="n">
        <f aca="false">14.6/100-B194</f>
        <v>-0.0169080814510163</v>
      </c>
      <c r="F194" s="10" t="n">
        <f aca="false">1.6*E194*E194</f>
        <v>0.000457413149366722</v>
      </c>
      <c r="G194" s="10" t="n">
        <f aca="false">D194+F194</f>
        <v>0.00709646290067431</v>
      </c>
    </row>
    <row r="195" customFormat="false" ht="12.75" hidden="false" customHeight="false" outlineLevel="0" collapsed="false">
      <c r="A195" s="0" t="n">
        <f aca="false">A194+$B$2</f>
        <v>2.05434782608696</v>
      </c>
      <c r="B195" s="9" t="n">
        <f aca="false">(1/15)*COS(2*PI()*A195/0.84+2.25)+0.146</f>
        <v>0.168089507105535</v>
      </c>
      <c r="C195" s="9" t="n">
        <f aca="false">(B196-B194)/(A196-A194)</f>
        <v>0.469977952011965</v>
      </c>
      <c r="D195" s="9" t="n">
        <f aca="false">0.5*$J$1*C195*C195</f>
        <v>0.00631646053367909</v>
      </c>
      <c r="E195" s="10" t="n">
        <f aca="false">14.6/100-B195</f>
        <v>-0.0220895071055345</v>
      </c>
      <c r="F195" s="10" t="n">
        <f aca="false">1.6*E195*E195</f>
        <v>0.000780714118664737</v>
      </c>
      <c r="G195" s="10" t="n">
        <f aca="false">D195+F195</f>
        <v>0.00709717465234383</v>
      </c>
    </row>
    <row r="196" customFormat="false" ht="12.75" hidden="false" customHeight="false" outlineLevel="0" collapsed="false">
      <c r="A196" s="0" t="n">
        <f aca="false">A195+$B$2</f>
        <v>2.06521739130435</v>
      </c>
      <c r="B196" s="9" t="n">
        <f aca="false">(1/15)*COS(2*PI()*A196/0.84+2.25)+0.146</f>
        <v>0.173124993451276</v>
      </c>
      <c r="C196" s="9" t="n">
        <f aca="false">(B197-B195)/(A197-A195)</f>
        <v>0.455021204117931</v>
      </c>
      <c r="D196" s="9" t="n">
        <f aca="false">0.5*$J$1*C196*C196</f>
        <v>0.00592082314385084</v>
      </c>
      <c r="E196" s="10" t="n">
        <f aca="false">14.6/100-B196</f>
        <v>-0.0271249934512763</v>
      </c>
      <c r="F196" s="10" t="n">
        <f aca="false">1.6*E196*E196</f>
        <v>0.00117722443157085</v>
      </c>
      <c r="G196" s="10" t="n">
        <f aca="false">D196+F196</f>
        <v>0.00709804757542169</v>
      </c>
    </row>
    <row r="197" customFormat="false" ht="12.75" hidden="false" customHeight="false" outlineLevel="0" collapsed="false">
      <c r="A197" s="0" t="n">
        <f aca="false">A196+$B$2</f>
        <v>2.07608695652174</v>
      </c>
      <c r="B197" s="9" t="n">
        <f aca="false">(1/15)*COS(2*PI()*A197/0.84+2.25)+0.146</f>
        <v>0.177981272412446</v>
      </c>
      <c r="C197" s="9" t="n">
        <f aca="false">(B198-B196)/(A198-A196)</f>
        <v>0.437058256054241</v>
      </c>
      <c r="D197" s="9" t="n">
        <f aca="false">0.5*$J$1*C197*C197</f>
        <v>0.00546257578316644</v>
      </c>
      <c r="E197" s="10" t="n">
        <f aca="false">14.6/100-B197</f>
        <v>-0.0319812724124459</v>
      </c>
      <c r="F197" s="10" t="n">
        <f aca="false">1.6*E197*E197</f>
        <v>0.00163648285619052</v>
      </c>
      <c r="G197" s="10" t="n">
        <f aca="false">D197+F197</f>
        <v>0.00709905863935696</v>
      </c>
    </row>
    <row r="198" customFormat="false" ht="12.75" hidden="false" customHeight="false" outlineLevel="0" collapsed="false">
      <c r="A198" s="0" t="n">
        <f aca="false">A197+$B$2</f>
        <v>2.08695652173914</v>
      </c>
      <c r="B198" s="9" t="n">
        <f aca="false">(1/15)*COS(2*PI()*A198/0.84+2.25)+0.146</f>
        <v>0.182626259887238</v>
      </c>
      <c r="C198" s="9" t="n">
        <f aca="false">(B199-B197)/(A199-A197)</f>
        <v>0.416207784087087</v>
      </c>
      <c r="D198" s="9" t="n">
        <f aca="false">0.5*$J$1*C198*C198</f>
        <v>0.00495380850767154</v>
      </c>
      <c r="E198" s="10" t="n">
        <f aca="false">14.6/100-B198</f>
        <v>-0.0366262598872379</v>
      </c>
      <c r="F198" s="10" t="n">
        <f aca="false">1.6*E198*E198</f>
        <v>0.00214637266132398</v>
      </c>
      <c r="G198" s="10" t="n">
        <f aca="false">D198+F198</f>
        <v>0.00710018116899552</v>
      </c>
    </row>
    <row r="199" customFormat="false" ht="12.75" hidden="false" customHeight="false" outlineLevel="0" collapsed="false">
      <c r="A199" s="0" t="n">
        <f aca="false">A198+$B$2</f>
        <v>2.09782608695653</v>
      </c>
      <c r="B199" s="9" t="n">
        <f aca="false">(1/15)*COS(2*PI()*A199/0.84+2.25)+0.146</f>
        <v>0.187029267718687</v>
      </c>
      <c r="C199" s="9" t="n">
        <f aca="false">(B200-B198)/(A200-A198)</f>
        <v>0.392607541560208</v>
      </c>
      <c r="D199" s="9" t="n">
        <f aca="false">0.5*$J$1*C199*C199</f>
        <v>0.00440794425310196</v>
      </c>
      <c r="E199" s="10" t="n">
        <f aca="false">14.6/100-B199</f>
        <v>-0.0410292677186868</v>
      </c>
      <c r="F199" s="10" t="n">
        <f aca="false">1.6*E199*E199</f>
        <v>0.00269344129525068</v>
      </c>
      <c r="G199" s="10" t="n">
        <f aca="false">D199+F199</f>
        <v>0.00710138554835264</v>
      </c>
    </row>
    <row r="200" customFormat="false" ht="12.75" hidden="false" customHeight="false" outlineLevel="0" collapsed="false">
      <c r="A200" s="0" t="n">
        <f aca="false">A199+$B$2</f>
        <v>2.10869565217392</v>
      </c>
      <c r="B200" s="9" t="n">
        <f aca="false">(1/15)*COS(2*PI()*A200/0.84+2.25)+0.146</f>
        <v>0.191161206442894</v>
      </c>
      <c r="C200" s="9" t="n">
        <f aca="false">(B201-B199)/(A201-A199)</f>
        <v>0.366413448796552</v>
      </c>
      <c r="D200" s="9" t="n">
        <f aca="false">0.5*$J$1*C200*C200</f>
        <v>0.00383938469417894</v>
      </c>
      <c r="E200" s="10" t="n">
        <f aca="false">14.6/100-B200</f>
        <v>-0.0451612064428944</v>
      </c>
      <c r="F200" s="10" t="n">
        <f aca="false">1.6*E200*E200</f>
        <v>0.00326325530780437</v>
      </c>
      <c r="G200" s="10" t="n">
        <f aca="false">D200+F200</f>
        <v>0.00710264000198331</v>
      </c>
    </row>
    <row r="201" customFormat="false" ht="12.75" hidden="false" customHeight="false" outlineLevel="0" collapsed="false">
      <c r="A201" s="0" t="n">
        <f aca="false">A200+$B$2</f>
        <v>2.11956521739131</v>
      </c>
      <c r="B201" s="9" t="n">
        <f aca="false">(1/15)*COS(2*PI()*A201/0.84+2.25)+0.146</f>
        <v>0.194994777475133</v>
      </c>
      <c r="C201" s="9" t="n">
        <f aca="false">(B202-B200)/(A202-A200)</f>
        <v>0.337798562975431</v>
      </c>
      <c r="D201" s="9" t="n">
        <f aca="false">0.5*$J$1*C201*C201</f>
        <v>0.00326313028157967</v>
      </c>
      <c r="E201" s="10" t="n">
        <f aca="false">14.6/100-B201</f>
        <v>-0.0489947774751335</v>
      </c>
      <c r="F201" s="10" t="n">
        <f aca="false">1.6*E201*E201</f>
        <v>0.00384078115174055</v>
      </c>
      <c r="G201" s="10" t="n">
        <f aca="false">D201+F201</f>
        <v>0.00710391143332022</v>
      </c>
    </row>
    <row r="202" customFormat="false" ht="12.75" hidden="false" customHeight="false" outlineLevel="0" collapsed="false">
      <c r="A202" s="0" t="n">
        <f aca="false">A201+$B$2</f>
        <v>2.1304347826087</v>
      </c>
      <c r="B202" s="9" t="n">
        <f aca="false">(1/15)*COS(2*PI()*A202/0.84+2.25)+0.146</f>
        <v>0.198504653464099</v>
      </c>
      <c r="C202" s="9" t="n">
        <f aca="false">(B203-B201)/(A203-A201)</f>
        <v>0.306951934791244</v>
      </c>
      <c r="D202" s="9" t="n">
        <f aca="false">0.5*$J$1*C202*C202</f>
        <v>0.00269438448125225</v>
      </c>
      <c r="E202" s="10" t="n">
        <f aca="false">14.6/100-B202</f>
        <v>-0.0525046534640993</v>
      </c>
      <c r="F202" s="10" t="n">
        <f aca="false">1.6*E202*E202</f>
        <v>0.00441078181661625</v>
      </c>
      <c r="G202" s="10" t="n">
        <f aca="false">D202+F202</f>
        <v>0.0071051662978685</v>
      </c>
    </row>
    <row r="203" customFormat="false" ht="12.75" hidden="false" customHeight="false" outlineLevel="0" collapsed="false">
      <c r="A203" s="0" t="n">
        <f aca="false">A202+$B$2</f>
        <v>2.14130434782609</v>
      </c>
      <c r="B203" s="9" t="n">
        <f aca="false">(1/15)*COS(2*PI()*A203/0.84+2.25)+0.146</f>
        <v>0.201667645622769</v>
      </c>
      <c r="C203" s="9" t="n">
        <f aca="false">(B204-B202)/(A204-A202)</f>
        <v>0.274077359447487</v>
      </c>
      <c r="D203" s="9" t="n">
        <f aca="false">0.5*$J$1*C203*C203</f>
        <v>0.0021481526575282</v>
      </c>
      <c r="E203" s="10" t="n">
        <f aca="false">14.6/100-B203</f>
        <v>-0.0556676456227691</v>
      </c>
      <c r="F203" s="10" t="n">
        <f aca="false">1.6*E203*E203</f>
        <v>0.00495821883069152</v>
      </c>
      <c r="G203" s="10" t="n">
        <f aca="false">D203+F203</f>
        <v>0.00710637148821972</v>
      </c>
    </row>
    <row r="204" customFormat="false" ht="12.75" hidden="false" customHeight="false" outlineLevel="0" collapsed="false">
      <c r="A204" s="0" t="n">
        <f aca="false">A203+$B$2</f>
        <v>2.15217391304348</v>
      </c>
      <c r="B204" s="9" t="n">
        <f aca="false">(1/15)*COS(2*PI()*A204/0.84+2.25)+0.146</f>
        <v>0.204462856930349</v>
      </c>
      <c r="C204" s="9" t="n">
        <f aca="false">(B205-B203)/(A205-A203)</f>
        <v>0.239392030237737</v>
      </c>
      <c r="D204" s="9" t="n">
        <f aca="false">0.5*$J$1*C204*C204</f>
        <v>0.00163884618279817</v>
      </c>
      <c r="E204" s="10" t="n">
        <f aca="false">14.6/100-B204</f>
        <v>-0.0584628569303489</v>
      </c>
      <c r="F204" s="10" t="n">
        <f aca="false">1.6*E204*E204</f>
        <v>0.00546864902473352</v>
      </c>
      <c r="G204" s="10" t="n">
        <f aca="false">D204+F204</f>
        <v>0.00710749520753169</v>
      </c>
    </row>
    <row r="205" customFormat="false" ht="12.75" hidden="false" customHeight="false" outlineLevel="0" collapsed="false">
      <c r="A205" s="0" t="n">
        <f aca="false">A204+$B$2</f>
        <v>2.16304347826087</v>
      </c>
      <c r="B205" s="9" t="n">
        <f aca="false">(1/15)*COS(2*PI()*A205/0.84+2.25)+0.146</f>
        <v>0.206871820193155</v>
      </c>
      <c r="C205" s="9" t="n">
        <f aca="false">(B206-B204)/(A206-A204)</f>
        <v>0.20312510360924</v>
      </c>
      <c r="D205" s="9" t="n">
        <f aca="false">0.5*$J$1*C205*C205</f>
        <v>0.00117990221862926</v>
      </c>
      <c r="E205" s="10" t="n">
        <f aca="false">14.6/100-B205</f>
        <v>-0.0608718201931546</v>
      </c>
      <c r="F205" s="10" t="n">
        <f aca="false">1.6*E205*E205</f>
        <v>0.00592860558980439</v>
      </c>
      <c r="G205" s="10" t="n">
        <f aca="false">D205+F205</f>
        <v>0.00710850780843365</v>
      </c>
    </row>
    <row r="206" customFormat="false" ht="12.75" hidden="false" customHeight="false" outlineLevel="0" collapsed="false">
      <c r="A206" s="0" t="n">
        <f aca="false">A205+$B$2</f>
        <v>2.17391304347826</v>
      </c>
      <c r="B206" s="9" t="n">
        <f aca="false">(1/15)*COS(2*PI()*A206/0.84+2.25)+0.146</f>
        <v>0.208878620052289</v>
      </c>
      <c r="C206" s="9" t="n">
        <f aca="false">(B207-B205)/(A207-A205)</f>
        <v>0.165516185189146</v>
      </c>
      <c r="D206" s="9" t="n">
        <f aca="false">0.5*$J$1*C206*C206</f>
        <v>0.000783429199731543</v>
      </c>
      <c r="E206" s="10" t="n">
        <f aca="false">14.6/100-B206</f>
        <v>-0.0628786200522889</v>
      </c>
      <c r="F206" s="10" t="n">
        <f aca="false">1.6*E206*E206</f>
        <v>0.00632595337548817</v>
      </c>
      <c r="G206" s="10" t="n">
        <f aca="false">D206+F206</f>
        <v>0.00710938257521971</v>
      </c>
    </row>
    <row r="207" customFormat="false" ht="12.75" hidden="false" customHeight="false" outlineLevel="0" collapsed="false">
      <c r="A207" s="0" t="n">
        <f aca="false">A206+$B$2</f>
        <v>2.18478260869566</v>
      </c>
      <c r="B207" s="9" t="n">
        <f aca="false">(1/15)*COS(2*PI()*A207/0.84+2.25)+0.146</f>
        <v>0.210469998132049</v>
      </c>
      <c r="C207" s="9" t="n">
        <f aca="false">(B208-B206)/(A208-A206)</f>
        <v>0.126813746775937</v>
      </c>
      <c r="D207" s="9" t="n">
        <f aca="false">0.5*$J$1*C207*C207</f>
        <v>0.000459887374062252</v>
      </c>
      <c r="E207" s="10" t="n">
        <f aca="false">14.6/100-B207</f>
        <v>-0.064469998132049</v>
      </c>
      <c r="F207" s="10" t="n">
        <f aca="false">1.6*E207*E207</f>
        <v>0.00665020905463424</v>
      </c>
      <c r="G207" s="10" t="n">
        <f aca="false">D207+F207</f>
        <v>0.00711009642869649</v>
      </c>
    </row>
    <row r="208" customFormat="false" ht="12.75" hidden="false" customHeight="false" outlineLevel="0" collapsed="false">
      <c r="A208" s="0" t="n">
        <f aca="false">A207+$B$2</f>
        <v>2.19565217391305</v>
      </c>
      <c r="B208" s="9" t="n">
        <f aca="false">(1/15)*COS(2*PI()*A208/0.84+2.25)+0.146</f>
        <v>0.211635440634374</v>
      </c>
      <c r="C208" s="9" t="n">
        <f aca="false">(B209-B207)/(A209-A207)</f>
        <v>0.0872734847544637</v>
      </c>
      <c r="D208" s="9" t="n">
        <f aca="false">0.5*$J$1*C208*C208</f>
        <v>0.000217812827457554</v>
      </c>
      <c r="E208" s="10" t="n">
        <f aca="false">14.6/100-B208</f>
        <v>-0.0656354406343744</v>
      </c>
      <c r="F208" s="10" t="n">
        <f aca="false">1.6*E208*E208</f>
        <v>0.00689281770762958</v>
      </c>
      <c r="G208" s="10" t="n">
        <f aca="false">D208+F208</f>
        <v>0.00711063053508713</v>
      </c>
    </row>
    <row r="209" customFormat="false" ht="12.75" hidden="false" customHeight="false" outlineLevel="0" collapsed="false">
      <c r="A209" s="0" t="n">
        <f aca="false">A208+$B$2</f>
        <v>2.20652173913044</v>
      </c>
      <c r="B209" s="9" t="n">
        <f aca="false">(1/15)*COS(2*PI()*A209/0.84+2.25)+0.146</f>
        <v>0.212367247800624</v>
      </c>
      <c r="C209" s="9" t="n">
        <f aca="false">(B210-B208)/(A210-A208)</f>
        <v>0.0471566307801371</v>
      </c>
      <c r="D209" s="9" t="n">
        <f aca="false">0.5*$J$1*C209*C209</f>
        <v>6.35922739204959E-005</v>
      </c>
      <c r="E209" s="10" t="n">
        <f aca="false">14.6/100-B209</f>
        <v>-0.0663672478006243</v>
      </c>
      <c r="F209" s="10" t="n">
        <f aca="false">1.6*E209*E209</f>
        <v>0.00704737852900714</v>
      </c>
      <c r="G209" s="10" t="n">
        <f aca="false">D209+F209</f>
        <v>0.00711097080292764</v>
      </c>
    </row>
    <row r="210" customFormat="false" ht="12.75" hidden="false" customHeight="false" outlineLevel="0" collapsed="false">
      <c r="A210" s="0" t="n">
        <f aca="false">A209+$B$2</f>
        <v>2.21739130434783</v>
      </c>
      <c r="B210" s="9" t="n">
        <f aca="false">(1/15)*COS(2*PI()*A210/0.84+2.25)+0.146</f>
        <v>0.212660584781769</v>
      </c>
      <c r="C210" s="9" t="n">
        <f aca="false">(B211-B209)/(A211-A209)</f>
        <v>0.00672822589309013</v>
      </c>
      <c r="D210" s="9" t="n">
        <f aca="false">0.5*$J$1*C210*C210</f>
        <v>1.294553329693E-006</v>
      </c>
      <c r="E210" s="10" t="n">
        <f aca="false">14.6/100-B210</f>
        <v>-0.0666605847817687</v>
      </c>
      <c r="F210" s="10" t="n">
        <f aca="false">1.6*E210*E210</f>
        <v>0.00710981370151579</v>
      </c>
      <c r="G210" s="10" t="n">
        <f aca="false">D210+F210</f>
        <v>0.00711110825484548</v>
      </c>
    </row>
    <row r="211" customFormat="false" ht="12.75" hidden="false" customHeight="false" outlineLevel="0" collapsed="false">
      <c r="A211" s="0" t="n">
        <f aca="false">A210+$B$2</f>
        <v>2.22826086956522</v>
      </c>
      <c r="B211" s="9" t="n">
        <f aca="false">(1/15)*COS(2*PI()*A211/0.84+2.25)+0.146</f>
        <v>0.212513513580909</v>
      </c>
      <c r="C211" s="9" t="n">
        <f aca="false">(B212-B210)/(A212-A210)</f>
        <v>-0.0337446305352006</v>
      </c>
      <c r="D211" s="9" t="n">
        <f aca="false">0.5*$J$1*C211*C211</f>
        <v>3.25632822075468E-005</v>
      </c>
      <c r="E211" s="10" t="n">
        <f aca="false">14.6/100-B211</f>
        <v>-0.0665135135809088</v>
      </c>
      <c r="F211" s="10" t="n">
        <f aca="false">1.6*E211*E211</f>
        <v>0.00707847598220439</v>
      </c>
      <c r="G211" s="10" t="n">
        <f aca="false">D211+F211</f>
        <v>0.00711103926441193</v>
      </c>
    </row>
    <row r="212" customFormat="false" ht="12.75" hidden="false" customHeight="false" outlineLevel="0" collapsed="false">
      <c r="A212" s="0" t="n">
        <f aca="false">A211+$B$2</f>
        <v>2.23913043478261</v>
      </c>
      <c r="B212" s="9" t="n">
        <f aca="false">(1/15)*COS(2*PI()*A212/0.84+2.25)+0.146</f>
        <v>0.21192700585709</v>
      </c>
      <c r="C212" s="9" t="n">
        <f aca="false">(B213-B211)/(A213-A211)</f>
        <v>-0.0739945454541254</v>
      </c>
      <c r="D212" s="9" t="n">
        <f aca="false">0.5*$J$1*C212*C212</f>
        <v>0.000156573489769718</v>
      </c>
      <c r="E212" s="10" t="n">
        <f aca="false">14.6/100-B212</f>
        <v>-0.0659270058570904</v>
      </c>
      <c r="F212" s="10" t="n">
        <f aca="false">1.6*E212*E212</f>
        <v>0.00695419216204933</v>
      </c>
      <c r="G212" s="10" t="n">
        <f aca="false">D212+F212</f>
        <v>0.00711076565181905</v>
      </c>
    </row>
    <row r="213" customFormat="false" ht="12.75" hidden="false" customHeight="false" outlineLevel="0" collapsed="false">
      <c r="A213" s="0" t="n">
        <f aca="false">A212+$B$2</f>
        <v>2.25</v>
      </c>
      <c r="B213" s="9" t="n">
        <f aca="false">(1/15)*COS(2*PI()*A213/0.84+2.25)+0.146</f>
        <v>0.210904936505819</v>
      </c>
      <c r="C213" s="9" t="n">
        <f aca="false">(B214-B212)/(A214-A212)</f>
        <v>-0.113755598726423</v>
      </c>
      <c r="D213" s="9" t="n">
        <f aca="false">0.5*$J$1*C213*C213</f>
        <v>0.000370053383338042</v>
      </c>
      <c r="E213" s="10" t="n">
        <f aca="false">14.6/100-B213</f>
        <v>-0.0649049365058192</v>
      </c>
      <c r="F213" s="10" t="n">
        <f aca="false">1.6*E213*E213</f>
        <v>0.00674024125251907</v>
      </c>
      <c r="G213" s="10" t="n">
        <f aca="false">D213+F213</f>
        <v>0.00711029463585711</v>
      </c>
    </row>
    <row r="214" customFormat="false" ht="12.75" hidden="false" customHeight="false" outlineLevel="0" collapsed="false">
      <c r="A214" s="0" t="n">
        <f aca="false">A213+$B$2</f>
        <v>2.26086956521739</v>
      </c>
      <c r="B214" s="9" t="n">
        <f aca="false">(1/15)*COS(2*PI()*A214/0.84+2.25)+0.146</f>
        <v>0.20945405805869</v>
      </c>
      <c r="C214" s="9" t="n">
        <f aca="false">(B215-B213)/(A215-A213)</f>
        <v>-0.152765099989511</v>
      </c>
      <c r="D214" s="9" t="n">
        <f aca="false">0.5*$J$1*C214*C214</f>
        <v>0.000667370668874432</v>
      </c>
      <c r="E214" s="10" t="n">
        <f aca="false">14.6/100-B214</f>
        <v>-0.06345405805869</v>
      </c>
      <c r="F214" s="10" t="n">
        <f aca="false">1.6*E214*E214</f>
        <v>0.00644226797458495</v>
      </c>
      <c r="G214" s="10" t="n">
        <f aca="false">D214+F214</f>
        <v>0.00710963864345938</v>
      </c>
    </row>
    <row r="215" customFormat="false" ht="12.75" hidden="false" customHeight="false" outlineLevel="0" collapsed="false">
      <c r="A215" s="0" t="n">
        <f aca="false">A214+$B$2</f>
        <v>2.27173913043478</v>
      </c>
      <c r="B215" s="9" t="n">
        <f aca="false">(1/15)*COS(2*PI()*A215/0.84+2.25)+0.146</f>
        <v>0.207583956071265</v>
      </c>
      <c r="C215" s="9" t="n">
        <f aca="false">(B216-B214)/(A216-A214)</f>
        <v>-0.190765324178591</v>
      </c>
      <c r="D215" s="9" t="n">
        <f aca="false">0.5*$J$1*C215*C215</f>
        <v>0.00104068114921932</v>
      </c>
      <c r="E215" s="10" t="n">
        <f aca="false">14.6/100-B215</f>
        <v>-0.0615839560712646</v>
      </c>
      <c r="F215" s="10" t="n">
        <f aca="false">1.6*E215*E215</f>
        <v>0.00606813383261992</v>
      </c>
      <c r="G215" s="10" t="n">
        <f aca="false">D215+F215</f>
        <v>0.00710881498183924</v>
      </c>
    </row>
    <row r="216" customFormat="false" ht="12.75" hidden="false" customHeight="false" outlineLevel="0" collapsed="false">
      <c r="A216" s="0" t="n">
        <f aca="false">A215+$B$2</f>
        <v>2.28260869565218</v>
      </c>
      <c r="B216" s="9" t="n">
        <f aca="false">(1/15)*COS(2*PI()*A216/0.84+2.25)+0.146</f>
        <v>0.205306985793938</v>
      </c>
      <c r="C216" s="9" t="n">
        <f aca="false">(B217-B215)/(A217-A215)</f>
        <v>-0.227505214245397</v>
      </c>
      <c r="D216" s="9" t="n">
        <f aca="false">0.5*$J$1*C216*C216</f>
        <v>0.00148013567952974</v>
      </c>
      <c r="E216" s="10" t="n">
        <f aca="false">14.6/100-B216</f>
        <v>-0.059306985793938</v>
      </c>
      <c r="F216" s="10" t="n">
        <f aca="false">1.6*E216*E216</f>
        <v>0.00562770970233979</v>
      </c>
      <c r="G216" s="10" t="n">
        <f aca="false">D216+F216</f>
        <v>0.00710784538186953</v>
      </c>
    </row>
    <row r="217" customFormat="false" ht="12.75" hidden="false" customHeight="false" outlineLevel="0" collapsed="false">
      <c r="A217" s="0" t="n">
        <f aca="false">A216+$B$2</f>
        <v>2.29347826086957</v>
      </c>
      <c r="B217" s="9" t="n">
        <f aca="false">(1/15)*COS(2*PI()*A217/0.84+2.25)+0.146</f>
        <v>0.202638190544191</v>
      </c>
      <c r="C217" s="9" t="n">
        <f aca="false">(B218-B216)/(A218-A216)</f>
        <v>-0.262742039823193</v>
      </c>
      <c r="D217" s="9" t="n">
        <f aca="false">0.5*$J$1*C217*C217</f>
        <v>0.00197414001975952</v>
      </c>
      <c r="E217" s="10" t="n">
        <f aca="false">14.6/100-B217</f>
        <v>-0.0566381905441909</v>
      </c>
      <c r="F217" s="10" t="n">
        <f aca="false">1.6*E217*E217</f>
        <v>0.00513261540499212</v>
      </c>
      <c r="G217" s="10" t="n">
        <f aca="false">D217+F217</f>
        <v>0.00710675542475164</v>
      </c>
    </row>
    <row r="218" customFormat="false" ht="12.75" hidden="false" customHeight="false" outlineLevel="0" collapsed="false">
      <c r="A218" s="0" t="n">
        <f aca="false">A217+$B$2</f>
        <v>2.30434782608696</v>
      </c>
      <c r="B218" s="9" t="n">
        <f aca="false">(1/15)*COS(2*PI()*A218/0.84+2.25)+0.146</f>
        <v>0.199595202319521</v>
      </c>
      <c r="C218" s="9" t="n">
        <f aca="false">(B219-B217)/(A219-A217)</f>
        <v>-0.296243000879652</v>
      </c>
      <c r="D218" s="9" t="n">
        <f aca="false">0.5*$J$1*C218*C218</f>
        <v>0.00250966072842739</v>
      </c>
      <c r="E218" s="10" t="n">
        <f aca="false">14.6/100-B218</f>
        <v>-0.0535952023195209</v>
      </c>
      <c r="F218" s="10" t="n">
        <f aca="false">1.6*E218*E218</f>
        <v>0.0045959131386726</v>
      </c>
      <c r="G218" s="10" t="n">
        <f aca="false">D218+F218</f>
        <v>0.0071055738671</v>
      </c>
    </row>
    <row r="219" customFormat="false" ht="12.75" hidden="false" customHeight="false" outlineLevel="0" collapsed="false">
      <c r="A219" s="0" t="n">
        <f aca="false">A218+$B$2</f>
        <v>2.31521739130435</v>
      </c>
      <c r="B219" s="9" t="n">
        <f aca="false">(1/15)*COS(2*PI()*A219/0.84+2.25)+0.146</f>
        <v>0.196198125307677</v>
      </c>
      <c r="C219" s="9" t="n">
        <f aca="false">(B220-B218)/(A220-A218)</f>
        <v>-0.327786765762746</v>
      </c>
      <c r="D219" s="9" t="n">
        <f aca="false">0.5*$J$1*C219*C219</f>
        <v>0.0030725690272005</v>
      </c>
      <c r="E219" s="10" t="n">
        <f aca="false">14.6/100-B219</f>
        <v>-0.0501981253076768</v>
      </c>
      <c r="F219" s="10" t="n">
        <f aca="false">1.6*E219*E219</f>
        <v>0.00403176285504835</v>
      </c>
      <c r="G219" s="10" t="n">
        <f aca="false">D219+F219</f>
        <v>0.00710433188224885</v>
      </c>
    </row>
    <row r="220" customFormat="false" ht="12.75" hidden="false" customHeight="false" outlineLevel="0" collapsed="false">
      <c r="A220" s="0" t="n">
        <f aca="false">A219+$B$2</f>
        <v>2.32608695652174</v>
      </c>
      <c r="B220" s="9" t="n">
        <f aca="false">(1/15)*COS(2*PI()*A220/0.84+2.25)+0.146</f>
        <v>0.192469403063809</v>
      </c>
      <c r="C220" s="9" t="n">
        <f aca="false">(B221-B219)/(A221-A219)</f>
        <v>-0.35716493347822</v>
      </c>
      <c r="D220" s="9" t="n">
        <f aca="false">0.5*$J$1*C220*C220</f>
        <v>0.00364801356402785</v>
      </c>
      <c r="E220" s="10" t="n">
        <f aca="false">14.6/100-B220</f>
        <v>-0.0464694030638091</v>
      </c>
      <c r="F220" s="10" t="n">
        <f aca="false">1.6*E220*E220</f>
        <v>0.00345504867377081</v>
      </c>
      <c r="G220" s="10" t="n">
        <f aca="false">D220+F220</f>
        <v>0.00710306223779865</v>
      </c>
    </row>
    <row r="221" customFormat="false" ht="12.75" hidden="false" customHeight="false" outlineLevel="0" collapsed="false">
      <c r="A221" s="0" t="n">
        <f aca="false">A220+$B$2</f>
        <v>2.33695652173913</v>
      </c>
      <c r="B221" s="9" t="n">
        <f aca="false">(1/15)*COS(2*PI()*A221/0.84+2.25)+0.146</f>
        <v>0.188433670232063</v>
      </c>
      <c r="C221" s="9" t="n">
        <f aca="false">(B222-B220)/(A222-A220)</f>
        <v>-0.384183410537766</v>
      </c>
      <c r="D221" s="9" t="n">
        <f aca="false">0.5*$J$1*C221*C221</f>
        <v>0.00422081224011885</v>
      </c>
      <c r="E221" s="10" t="n">
        <f aca="false">14.6/100-B221</f>
        <v>-0.0424336702320634</v>
      </c>
      <c r="F221" s="10" t="n">
        <f aca="false">1.6*E221*E221</f>
        <v>0.00288098619098161</v>
      </c>
      <c r="G221" s="10" t="n">
        <f aca="false">D221+F221</f>
        <v>0.00710179843110046</v>
      </c>
    </row>
    <row r="222" customFormat="false" ht="12.75" hidden="false" customHeight="false" outlineLevel="0" collapsed="false">
      <c r="A222" s="0" t="n">
        <f aca="false">A221+$B$2</f>
        <v>2.34782608695652</v>
      </c>
      <c r="B222" s="9" t="n">
        <f aca="false">(1/15)*COS(2*PI()*A222/0.84+2.25)+0.146</f>
        <v>0.184117589791249</v>
      </c>
      <c r="C222" s="9" t="n">
        <f aca="false">(B223-B221)/(A223-A221)</f>
        <v>-0.408663693281367</v>
      </c>
      <c r="D222" s="9" t="n">
        <f aca="false">0.5*$J$1*C222*C222</f>
        <v>0.00477585276309581</v>
      </c>
      <c r="E222" s="10" t="n">
        <f aca="false">14.6/100-B222</f>
        <v>-0.0381175897912492</v>
      </c>
      <c r="F222" s="10" t="n">
        <f aca="false">1.6*E222*E222</f>
        <v>0.00232472104239031</v>
      </c>
      <c r="G222" s="10" t="n">
        <f aca="false">D222+F222</f>
        <v>0.00710057380548611</v>
      </c>
    </row>
    <row r="223" customFormat="false" ht="12.75" hidden="false" customHeight="false" outlineLevel="0" collapsed="false">
      <c r="A223" s="0" t="n">
        <f aca="false">A222+$B$2</f>
        <v>2.35869565217391</v>
      </c>
      <c r="B223" s="9" t="n">
        <f aca="false">(1/15)*COS(2*PI()*A223/0.84+2.25)+0.146</f>
        <v>0.17954967689986</v>
      </c>
      <c r="C223" s="9" t="n">
        <f aca="false">(B224-B222)/(A224-A222)</f>
        <v>-0.430444047201979</v>
      </c>
      <c r="D223" s="9" t="n">
        <f aca="false">0.5*$J$1*C223*C223</f>
        <v>0.00529849135842669</v>
      </c>
      <c r="E223" s="10" t="n">
        <f aca="false">14.6/100-B223</f>
        <v>-0.0335496768998599</v>
      </c>
      <c r="F223" s="10" t="n">
        <f aca="false">1.6*E223*E223</f>
        <v>0.00180092931213599</v>
      </c>
      <c r="G223" s="10" t="n">
        <f aca="false">D223+F223</f>
        <v>0.00709942067056268</v>
      </c>
    </row>
    <row r="224" customFormat="false" ht="12.75" hidden="false" customHeight="false" outlineLevel="0" collapsed="false">
      <c r="A224" s="0" t="n">
        <f aca="false">A223+$B$2</f>
        <v>2.3695652173913</v>
      </c>
      <c r="B224" s="9" t="n">
        <f aca="false">(1/15)*COS(2*PI()*A224/0.84+2.25)+0.146</f>
        <v>0.17476011050425</v>
      </c>
      <c r="C224" s="9" t="n">
        <f aca="false">(B225-B223)/(A225-A223)</f>
        <v>-0.449380575481045</v>
      </c>
      <c r="D224" s="9" t="n">
        <f aca="false">0.5*$J$1*C224*C224</f>
        <v>0.00577493911983403</v>
      </c>
      <c r="E224" s="10" t="n">
        <f aca="false">14.6/100-B224</f>
        <v>-0.0287601105042498</v>
      </c>
      <c r="F224" s="10" t="n">
        <f aca="false">1.6*E224*E224</f>
        <v>0.00132343032994665</v>
      </c>
      <c r="G224" s="10" t="n">
        <f aca="false">D224+F224</f>
        <v>0.00709836944978069</v>
      </c>
    </row>
    <row r="225" customFormat="false" ht="12.75" hidden="false" customHeight="false" outlineLevel="0" collapsed="false">
      <c r="A225" s="0" t="n">
        <f aca="false">A224+$B$2</f>
        <v>2.3804347826087</v>
      </c>
      <c r="B225" s="9" t="n">
        <f aca="false">(1/15)*COS(2*PI()*A225/0.84+2.25)+0.146</f>
        <v>0.16978053395462</v>
      </c>
      <c r="C225" s="9" t="n">
        <f aca="false">(B226-B224)/(A226-A224)</f>
        <v>-0.465348169675235</v>
      </c>
      <c r="D225" s="9" t="n">
        <f aca="false">0.5*$J$1*C225*C225</f>
        <v>0.00619262580549678</v>
      </c>
      <c r="E225" s="10" t="n">
        <f aca="false">14.6/100-B225</f>
        <v>-0.02378053395462</v>
      </c>
      <c r="F225" s="10" t="n">
        <f aca="false">1.6*E225*E225</f>
        <v>0.000904822072266935</v>
      </c>
      <c r="G225" s="10" t="n">
        <f aca="false">D225+F225</f>
        <v>0.00709744787776371</v>
      </c>
    </row>
    <row r="226" customFormat="false" ht="12.75" hidden="false" customHeight="false" outlineLevel="0" collapsed="false">
      <c r="A226" s="0" t="n">
        <f aca="false">A225+$B$2</f>
        <v>2.39130434782609</v>
      </c>
      <c r="B226" s="9" t="n">
        <f aca="false">(1/15)*COS(2*PI()*A226/0.84+2.25)+0.146</f>
        <v>0.164643845946093</v>
      </c>
      <c r="C226" s="9" t="n">
        <f aca="false">(B227-B225)/(A227-A225)</f>
        <v>-0.478241336273627</v>
      </c>
      <c r="D226" s="9" t="n">
        <f aca="false">0.5*$J$1*C226*C226</f>
        <v>0.00654053148192133</v>
      </c>
      <c r="E226" s="10" t="n">
        <f aca="false">14.6/100-B226</f>
        <v>-0.0186438459460926</v>
      </c>
      <c r="F226" s="10" t="n">
        <f aca="false">1.6*E226*E226</f>
        <v>0.000556148786658616</v>
      </c>
      <c r="G226" s="10" t="n">
        <f aca="false">D226+F226</f>
        <v>0.00709668026857994</v>
      </c>
    </row>
    <row r="227" customFormat="false" ht="12.75" hidden="false" customHeight="false" outlineLevel="0" collapsed="false">
      <c r="A227" s="0" t="n">
        <f aca="false">A226+$B$2</f>
        <v>2.40217391304348</v>
      </c>
      <c r="B227" s="9" t="n">
        <f aca="false">(1/15)*COS(2*PI()*A227/0.84+2.25)+0.146</f>
        <v>0.159383983166063</v>
      </c>
      <c r="C227" s="9" t="n">
        <f aca="false">(B228-B226)/(A228-A226)</f>
        <v>-0.487974893664325</v>
      </c>
      <c r="D227" s="9" t="n">
        <f aca="false">0.5*$J$1*C227*C227</f>
        <v>0.0068094772656336</v>
      </c>
      <c r="E227" s="10" t="n">
        <f aca="false">14.6/100-B227</f>
        <v>-0.013383983166063</v>
      </c>
      <c r="F227" s="10" t="n">
        <f aca="false">1.6*E227*E227</f>
        <v>0.000286609608623134</v>
      </c>
      <c r="G227" s="10" t="n">
        <f aca="false">D227+F227</f>
        <v>0.00709608687425673</v>
      </c>
    </row>
    <row r="228" customFormat="false" ht="12.75" hidden="false" customHeight="false" outlineLevel="0" collapsed="false">
      <c r="A228" s="0" t="n">
        <f aca="false">A227+$B$2</f>
        <v>2.41304347826087</v>
      </c>
      <c r="B228" s="9" t="n">
        <f aca="false">(1/15)*COS(2*PI()*A228/0.84+2.25)+0.146</f>
        <v>0.154035696083825</v>
      </c>
      <c r="C228" s="9" t="n">
        <f aca="false">(B229-B227)/(A229-A227)</f>
        <v>-0.494484534905972</v>
      </c>
      <c r="D228" s="9" t="n">
        <f aca="false">0.5*$J$1*C228*C228</f>
        <v>0.00699236749198348</v>
      </c>
      <c r="E228" s="10" t="n">
        <f aca="false">14.6/100-B228</f>
        <v>-0.00803569608382487</v>
      </c>
      <c r="F228" s="10" t="n">
        <f aca="false">1.6*E228*E228</f>
        <v>0.000103315858482557</v>
      </c>
      <c r="G228" s="10" t="n">
        <f aca="false">D228+F228</f>
        <v>0.00709568335046603</v>
      </c>
    </row>
    <row r="229" customFormat="false" ht="12.75" hidden="false" customHeight="false" outlineLevel="0" collapsed="false">
      <c r="A229" s="0" t="n">
        <f aca="false">A228+$B$2</f>
        <v>2.42391304347826</v>
      </c>
      <c r="B229" s="9" t="n">
        <f aca="false">(1/15)*COS(2*PI()*A229/0.84+2.25)+0.146</f>
        <v>0.148634319363759</v>
      </c>
      <c r="C229" s="9" t="n">
        <f aca="false">(B230-B228)/(A230-A228)</f>
        <v>-0.497727252586103</v>
      </c>
      <c r="D229" s="9" t="n">
        <f aca="false">0.5*$J$1*C229*C229</f>
        <v>0.00708437692186158</v>
      </c>
      <c r="E229" s="10" t="n">
        <f aca="false">14.6/100-B229</f>
        <v>-0.00263431936375946</v>
      </c>
      <c r="F229" s="10" t="n">
        <f aca="false">1.6*E229*E229</f>
        <v>1.11034216164449E-005</v>
      </c>
      <c r="G229" s="10" t="n">
        <f aca="false">D229+F229</f>
        <v>0.00709548034347802</v>
      </c>
    </row>
    <row r="230" customFormat="false" ht="12.75" hidden="false" customHeight="false" outlineLevel="0" collapsed="false">
      <c r="A230" s="0" t="n">
        <f aca="false">A229+$B$2</f>
        <v>2.43478260869565</v>
      </c>
      <c r="B230" s="9" t="n">
        <f aca="false">(1/15)*COS(2*PI()*A230/0.84+2.25)+0.146</f>
        <v>0.14321553841891</v>
      </c>
      <c r="C230" s="9" t="n">
        <f aca="false">(B231-B229)/(A231-A229)</f>
        <v>-0.497681622959318</v>
      </c>
      <c r="D230" s="9" t="n">
        <f aca="false">0.5*$J$1*C230*C230</f>
        <v>0.00708307804720361</v>
      </c>
      <c r="E230" s="10" t="n">
        <f aca="false">14.6/100-B230</f>
        <v>0.00278446158109025</v>
      </c>
      <c r="F230" s="10" t="n">
        <f aca="false">1.6*E230*E230</f>
        <v>1.24051620745082E-005</v>
      </c>
      <c r="G230" s="10" t="n">
        <f aca="false">D230+F230</f>
        <v>0.00709548320927811</v>
      </c>
    </row>
    <row r="231" customFormat="false" ht="12.75" hidden="false" customHeight="false" outlineLevel="0" collapsed="false">
      <c r="A231" s="0" t="n">
        <f aca="false">A230+$B$2</f>
        <v>2.44565217391304</v>
      </c>
      <c r="B231" s="9" t="n">
        <f aca="false">(1/15)*COS(2*PI()*A231/0.84+2.25)+0.146</f>
        <v>0.137815153647253</v>
      </c>
      <c r="C231" s="9" t="n">
        <f aca="false">(B232-B230)/(A232-A230)</f>
        <v>-0.494347947488031</v>
      </c>
      <c r="D231" s="9" t="n">
        <f aca="false">0.5*$J$1*C231*C231</f>
        <v>0.00698850513654822</v>
      </c>
      <c r="E231" s="10" t="n">
        <f aca="false">14.6/100-B231</f>
        <v>0.00818484635274727</v>
      </c>
      <c r="F231" s="10" t="n">
        <f aca="false">1.6*E231*E231</f>
        <v>0.000107186735708929</v>
      </c>
      <c r="G231" s="10" t="n">
        <f aca="false">D231+F231</f>
        <v>0.00709569187225715</v>
      </c>
    </row>
    <row r="232" customFormat="false" ht="12.75" hidden="false" customHeight="false" outlineLevel="0" collapsed="false">
      <c r="A232" s="0" t="n">
        <f aca="false">A231+$B$2</f>
        <v>2.45652173913043</v>
      </c>
      <c r="B232" s="9" t="n">
        <f aca="false">(1/15)*COS(2*PI()*A232/0.84+2.25)+0.146</f>
        <v>0.132468843908301</v>
      </c>
      <c r="C232" s="9" t="n">
        <f aca="false">(B233-B231)/(A233-A231)</f>
        <v>-0.487748250850798</v>
      </c>
      <c r="D232" s="9" t="n">
        <f aca="false">0.5*$J$1*C232*C232</f>
        <v>0.00680315333092161</v>
      </c>
      <c r="E232" s="10" t="n">
        <f aca="false">14.6/100-B232</f>
        <v>0.0135311560916994</v>
      </c>
      <c r="F232" s="10" t="n">
        <f aca="false">1.6*E232*E232</f>
        <v>0.000292947496284696</v>
      </c>
      <c r="G232" s="10" t="n">
        <f aca="false">D232+F232</f>
        <v>0.0070961008272063</v>
      </c>
    </row>
    <row r="233" customFormat="false" ht="12.75" hidden="false" customHeight="false" outlineLevel="0" collapsed="false">
      <c r="A233" s="0" t="n">
        <f aca="false">A232+$B$2</f>
        <v>2.46739130434783</v>
      </c>
      <c r="B233" s="9" t="n">
        <f aca="false">(1/15)*COS(2*PI()*A233/0.84+2.25)+0.146</f>
        <v>0.12721193080267</v>
      </c>
      <c r="C233" s="9" t="n">
        <f aca="false">(B234-B232)/(A234-A232)</f>
        <v>-0.47792613543136</v>
      </c>
      <c r="D233" s="9" t="n">
        <f aca="false">0.5*$J$1*C233*C233</f>
        <v>0.00653191281390197</v>
      </c>
      <c r="E233" s="10" t="n">
        <f aca="false">14.6/100-B233</f>
        <v>0.0187880691973297</v>
      </c>
      <c r="F233" s="10" t="n">
        <f aca="false">1.6*E233*E233</f>
        <v>0.000564786470661837</v>
      </c>
      <c r="G233" s="10" t="n">
        <f aca="false">D233+F233</f>
        <v>0.00709669928456381</v>
      </c>
    </row>
    <row r="234" customFormat="false" ht="12.75" hidden="false" customHeight="false" outlineLevel="0" collapsed="false">
      <c r="A234" s="0" t="n">
        <f aca="false">A233+$B$2</f>
        <v>2.47826086956522</v>
      </c>
      <c r="B234" s="9" t="n">
        <f aca="false">(1/15)*COS(2*PI()*A234/0.84+2.25)+0.146</f>
        <v>0.122079145311967</v>
      </c>
      <c r="C234" s="9" t="n">
        <f aca="false">(B235-B233)/(A235-A233)</f>
        <v>-0.464946493249653</v>
      </c>
      <c r="D234" s="9" t="n">
        <f aca="false">0.5*$J$1*C234*C234</f>
        <v>0.00618193979266872</v>
      </c>
      <c r="E234" s="10" t="n">
        <f aca="false">14.6/100-B234</f>
        <v>0.0239208546880332</v>
      </c>
      <c r="F234" s="10" t="n">
        <f aca="false">1.6*E234*E234</f>
        <v>0.000915531662409599</v>
      </c>
      <c r="G234" s="10" t="n">
        <f aca="false">D234+F234</f>
        <v>0.00709747145507832</v>
      </c>
    </row>
    <row r="235" customFormat="false" ht="12.75" hidden="false" customHeight="false" outlineLevel="0" collapsed="false">
      <c r="A235" s="0" t="n">
        <f aca="false">A234+$B$2</f>
        <v>2.48913043478261</v>
      </c>
      <c r="B235" s="9" t="n">
        <f aca="false">(1/15)*COS(2*PI()*A235/0.84+2.25)+0.146</f>
        <v>0.117104398340722</v>
      </c>
      <c r="C235" s="9" t="n">
        <f aca="false">(B236-B234)/(A236-A234)</f>
        <v>-0.448895077238012</v>
      </c>
      <c r="D235" s="9" t="n">
        <f aca="false">0.5*$J$1*C235*C235</f>
        <v>0.00576246769397707</v>
      </c>
      <c r="E235" s="10" t="n">
        <f aca="false">14.6/100-B235</f>
        <v>0.0288956016592785</v>
      </c>
      <c r="F235" s="10" t="n">
        <f aca="false">1.6*E235*E235</f>
        <v>0.00133592927240272</v>
      </c>
      <c r="G235" s="10" t="n">
        <f aca="false">D235+F235</f>
        <v>0.00709839696637978</v>
      </c>
    </row>
    <row r="236" customFormat="false" ht="12.75" hidden="false" customHeight="false" outlineLevel="0" collapsed="false">
      <c r="A236" s="0" t="n">
        <f aca="false">A235+$B$2</f>
        <v>2.5</v>
      </c>
      <c r="B236" s="9" t="n">
        <f aca="false">(1/15)*COS(2*PI()*A236/0.84+2.25)+0.146</f>
        <v>0.112320556676358</v>
      </c>
      <c r="C236" s="9" t="n">
        <f aca="false">(B237-B235)/(A237-A235)</f>
        <v>-0.429877934695093</v>
      </c>
      <c r="D236" s="9" t="n">
        <f aca="false">0.5*$J$1*C236*C236</f>
        <v>0.0052845635563242</v>
      </c>
      <c r="E236" s="10" t="n">
        <f aca="false">14.6/100-B236</f>
        <v>0.033679443323642</v>
      </c>
      <c r="F236" s="10" t="n">
        <f aca="false">1.6*E236*E236</f>
        <v>0.00181488784414466</v>
      </c>
      <c r="G236" s="10" t="n">
        <f aca="false">D236+F236</f>
        <v>0.00709945140046886</v>
      </c>
    </row>
    <row r="237" customFormat="false" ht="12.75" hidden="false" customHeight="false" outlineLevel="0" collapsed="false">
      <c r="A237" s="0" t="n">
        <f aca="false">A236+$B$2</f>
        <v>2.51086956521739</v>
      </c>
      <c r="B237" s="9" t="n">
        <f aca="false">(1/15)*COS(2*PI()*A237/0.84+2.25)+0.146</f>
        <v>0.10775922584735</v>
      </c>
      <c r="C237" s="9" t="n">
        <f aca="false">(B238-B236)/(A238-A236)</f>
        <v>-0.408020706660537</v>
      </c>
      <c r="D237" s="9" t="n">
        <f aca="false">0.5*$J$1*C237*C237</f>
        <v>0.00476083604547417</v>
      </c>
      <c r="E237" s="10" t="n">
        <f aca="false">14.6/100-B237</f>
        <v>0.0382407741526499</v>
      </c>
      <c r="F237" s="10" t="n">
        <f aca="false">1.6*E237*E237</f>
        <v>0.00233977089247037</v>
      </c>
      <c r="G237" s="10" t="n">
        <f aca="false">D237+F237</f>
        <v>0.00710060693794454</v>
      </c>
    </row>
    <row r="238" customFormat="false" ht="12.75" hidden="false" customHeight="false" outlineLevel="0" collapsed="false">
      <c r="A238" s="0" t="n">
        <f aca="false">A237+$B$2</f>
        <v>2.52173913043478</v>
      </c>
      <c r="B238" s="9" t="n">
        <f aca="false">(1/15)*COS(2*PI()*A238/0.84+2.25)+0.146</f>
        <v>0.103450541314173</v>
      </c>
      <c r="C238" s="9" t="n">
        <f aca="false">(B239-B237)/(A239-A237)</f>
        <v>-0.383467797839062</v>
      </c>
      <c r="D238" s="9" t="n">
        <f aca="false">0.5*$J$1*C238*C238</f>
        <v>0.00420510279683797</v>
      </c>
      <c r="E238" s="10" t="n">
        <f aca="false">14.6/100-B238</f>
        <v>0.0425494586858274</v>
      </c>
      <c r="F238" s="10" t="n">
        <f aca="false">1.6*E238*E238</f>
        <v>0.0028967302951311</v>
      </c>
      <c r="G238" s="10" t="n">
        <f aca="false">D238+F238</f>
        <v>0.00710183309196907</v>
      </c>
    </row>
    <row r="239" customFormat="false" ht="12.75" hidden="false" customHeight="false" outlineLevel="0" collapsed="false">
      <c r="A239" s="0" t="n">
        <f aca="false">A238+$B$2</f>
        <v>2.53260869565217</v>
      </c>
      <c r="B239" s="9" t="n">
        <f aca="false">(1/15)*COS(2*PI()*A239/0.84+2.25)+0.146</f>
        <v>0.099422969372588</v>
      </c>
      <c r="C239" s="9" t="n">
        <f aca="false">(B240-B238)/(A240-A238)</f>
        <v>-0.356381422558271</v>
      </c>
      <c r="D239" s="9" t="n">
        <f aca="false">0.5*$J$1*C239*C239</f>
        <v>0.00363202586130397</v>
      </c>
      <c r="E239" s="10" t="n">
        <f aca="false">14.6/100-B239</f>
        <v>0.046577030627412</v>
      </c>
      <c r="F239" s="10" t="n">
        <f aca="false">1.6*E239*E239</f>
        <v>0.003471071651307</v>
      </c>
      <c r="G239" s="10" t="n">
        <f aca="false">D239+F239</f>
        <v>0.00710309751261097</v>
      </c>
    </row>
    <row r="240" customFormat="false" ht="12.75" hidden="false" customHeight="false" outlineLevel="0" collapsed="false">
      <c r="A240" s="0" t="n">
        <f aca="false">A239+$B$2</f>
        <v>2.54347826086956</v>
      </c>
      <c r="B240" s="9" t="n">
        <f aca="false">(1/15)*COS(2*PI()*A240/0.84+2.25)+0.146</f>
        <v>0.095703119084645</v>
      </c>
      <c r="C240" s="9" t="n">
        <f aca="false">(B241-B239)/(A241-A239)</f>
        <v>-0.326940533063087</v>
      </c>
      <c r="D240" s="9" t="n">
        <f aca="false">0.5*$J$1*C240*C240</f>
        <v>0.00305672487263915</v>
      </c>
      <c r="E240" s="10" t="n">
        <f aca="false">14.6/100-B240</f>
        <v>0.050296880915355</v>
      </c>
      <c r="F240" s="10" t="n">
        <f aca="false">1.6*E240*E240</f>
        <v>0.00404764196770144</v>
      </c>
      <c r="G240" s="10" t="n">
        <f aca="false">D240+F240</f>
        <v>0.00710436684034058</v>
      </c>
    </row>
    <row r="241" customFormat="false" ht="12.75" hidden="false" customHeight="false" outlineLevel="0" collapsed="false">
      <c r="A241" s="0" t="n">
        <f aca="false">A240+$B$2</f>
        <v>2.55434782608695</v>
      </c>
      <c r="B241" s="9" t="n">
        <f aca="false">(1/15)*COS(2*PI()*A241/0.84+2.25)+0.146</f>
        <v>0.0923155664799123</v>
      </c>
      <c r="C241" s="9" t="n">
        <f aca="false">(B242-B240)/(A242-A240)</f>
        <v>-0.295339637227399</v>
      </c>
      <c r="D241" s="9" t="n">
        <f aca="false">0.5*$J$1*C241*C241</f>
        <v>0.00249437814236662</v>
      </c>
      <c r="E241" s="10" t="n">
        <f aca="false">14.6/100-B241</f>
        <v>0.0536844335200877</v>
      </c>
      <c r="F241" s="10" t="n">
        <f aca="false">1.6*E241*E241</f>
        <v>0.00461122944379635</v>
      </c>
      <c r="G241" s="10" t="n">
        <f aca="false">D241+F241</f>
        <v>0.00710560758616296</v>
      </c>
    </row>
    <row r="242" customFormat="false" ht="12.75" hidden="false" customHeight="false" outlineLevel="0" collapsed="false">
      <c r="A242" s="0" t="n">
        <f aca="false">A241+$B$2</f>
        <v>2.56521739130435</v>
      </c>
      <c r="B242" s="9" t="n">
        <f aca="false">(1/15)*COS(2*PI()*A242/0.84+2.25)+0.146</f>
        <v>0.0892826921883974</v>
      </c>
      <c r="C242" s="9" t="n">
        <f aca="false">(B243-B241)/(A243-A241)</f>
        <v>-0.261787513493976</v>
      </c>
      <c r="D242" s="9" t="n">
        <f aca="false">0.5*$J$1*C242*C242</f>
        <v>0.00195982220653356</v>
      </c>
      <c r="E242" s="10" t="n">
        <f aca="false">14.6/100-B242</f>
        <v>0.0567173078116026</v>
      </c>
      <c r="F242" s="10" t="n">
        <f aca="false">1.6*E242*E242</f>
        <v>0.00514696480863373</v>
      </c>
      <c r="G242" s="10" t="n">
        <f aca="false">D242+F242</f>
        <v>0.00710678701516729</v>
      </c>
    </row>
    <row r="243" customFormat="false" ht="12.75" hidden="false" customHeight="false" outlineLevel="0" collapsed="false">
      <c r="A243" s="0" t="n">
        <f aca="false">A242+$B$2</f>
        <v>2.57608695652174</v>
      </c>
      <c r="B243" s="9" t="n">
        <f aca="false">(1/15)*COS(2*PI()*A243/0.84+2.25)+0.146</f>
        <v>0.0866245335778694</v>
      </c>
      <c r="C243" s="9" t="n">
        <f aca="false">(B244-B242)/(A244-A242)</f>
        <v>-0.226505831532608</v>
      </c>
      <c r="D243" s="9" t="n">
        <f aca="false">0.5*$J$1*C243*C243</f>
        <v>0.00146716038962702</v>
      </c>
      <c r="E243" s="10" t="n">
        <f aca="false">14.6/100-B243</f>
        <v>0.0593754664221306</v>
      </c>
      <c r="F243" s="10" t="n">
        <f aca="false">1.6*E243*E243</f>
        <v>0.00564071362055289</v>
      </c>
      <c r="G243" s="10" t="n">
        <f aca="false">D243+F243</f>
        <v>0.00710787401017991</v>
      </c>
    </row>
    <row r="244" customFormat="false" ht="12.75" hidden="false" customHeight="false" outlineLevel="0" collapsed="false">
      <c r="A244" s="0" t="n">
        <f aca="false">A243+$B$2</f>
        <v>2.58695652173913</v>
      </c>
      <c r="B244" s="9" t="n">
        <f aca="false">(1/15)*COS(2*PI()*A244/0.84+2.25)+0.146</f>
        <v>0.0843586523724712</v>
      </c>
      <c r="C244" s="9" t="n">
        <f aca="false">(B245-B243)/(A245-A243)</f>
        <v>-0.189727687729434</v>
      </c>
      <c r="D244" s="9" t="n">
        <f aca="false">0.5*$J$1*C244*C244</f>
        <v>0.00102939071299585</v>
      </c>
      <c r="E244" s="10" t="n">
        <f aca="false">14.6/100-B244</f>
        <v>0.0616413476275288</v>
      </c>
      <c r="F244" s="10" t="n">
        <f aca="false">1.6*E244*E244</f>
        <v>0.00607944917974057</v>
      </c>
      <c r="G244" s="10" t="n">
        <f aca="false">D244+F244</f>
        <v>0.00710883989273642</v>
      </c>
    </row>
    <row r="245" customFormat="false" ht="12.75" hidden="false" customHeight="false" outlineLevel="0" collapsed="false">
      <c r="A245" s="0" t="n">
        <f aca="false">A244+$B$2</f>
        <v>2.59782608695652</v>
      </c>
      <c r="B245" s="9" t="n">
        <f aca="false">(1/15)*COS(2*PI()*A245/0.84+2.25)+0.146</f>
        <v>0.0825000186272296</v>
      </c>
      <c r="C245" s="9" t="n">
        <f aca="false">(B246-B244)/(A246-A244)</f>
        <v>-0.151696065183122</v>
      </c>
      <c r="D245" s="9" t="n">
        <f aca="false">0.5*$J$1*C245*C245</f>
        <v>0.000658062964765345</v>
      </c>
      <c r="E245" s="10" t="n">
        <f aca="false">14.6/100-B245</f>
        <v>0.0634999813727704</v>
      </c>
      <c r="F245" s="10" t="n">
        <f aca="false">1.6*E245*E245</f>
        <v>0.0064515962149475</v>
      </c>
      <c r="G245" s="10" t="n">
        <f aca="false">D245+F245</f>
        <v>0.00710965917971284</v>
      </c>
    </row>
    <row r="246" customFormat="false" ht="12.75" hidden="false" customHeight="false" outlineLevel="0" collapsed="false">
      <c r="A246" s="0" t="n">
        <f aca="false">A245+$B$2</f>
        <v>2.60869565217391</v>
      </c>
      <c r="B246" s="9" t="n">
        <f aca="false">(1/15)*COS(2*PI()*A246/0.84+2.25)+0.146</f>
        <v>0.081060911825012</v>
      </c>
      <c r="C246" s="9" t="n">
        <f aca="false">(B247-B245)/(A247-A245)</f>
        <v>-0.112662228382268</v>
      </c>
      <c r="D246" s="9" t="n">
        <f aca="false">0.5*$J$1*C246*C246</f>
        <v>0.000362973978855526</v>
      </c>
      <c r="E246" s="10" t="n">
        <f aca="false">14.6/100-B246</f>
        <v>0.064939088174988</v>
      </c>
      <c r="F246" s="10" t="n">
        <f aca="false">1.6*E246*E246</f>
        <v>0.00674733627679818</v>
      </c>
      <c r="G246" s="10" t="n">
        <f aca="false">D246+F246</f>
        <v>0.0071103102556537</v>
      </c>
    </row>
    <row r="247" customFormat="false" ht="12.75" hidden="false" customHeight="false" outlineLevel="0" collapsed="false">
      <c r="A247" s="0" t="n">
        <f aca="false">A246+$B$2</f>
        <v>2.6195652173913</v>
      </c>
      <c r="B247" s="9" t="n">
        <f aca="false">(1/15)*COS(2*PI()*A247/0.84+2.25)+0.146</f>
        <v>0.0800508397493543</v>
      </c>
      <c r="C247" s="9" t="n">
        <f aca="false">(B248-B246)/(A248-A246)</f>
        <v>-0.072884063169881</v>
      </c>
      <c r="D247" s="9" t="n">
        <f aca="false">0.5*$J$1*C247*C247</f>
        <v>0.00015190916263316</v>
      </c>
      <c r="E247" s="10" t="n">
        <f aca="false">14.6/100-B247</f>
        <v>0.0659491602506457</v>
      </c>
      <c r="F247" s="10" t="n">
        <f aca="false">1.6*E247*E247</f>
        <v>0.00695886678042456</v>
      </c>
      <c r="G247" s="10" t="n">
        <f aca="false">D247+F247</f>
        <v>0.00711077594305772</v>
      </c>
    </row>
    <row r="248" customFormat="false" ht="12.75" hidden="false" customHeight="false" outlineLevel="0" collapsed="false">
      <c r="A248" s="0" t="n">
        <f aca="false">A247+$B$2</f>
        <v>2.63043478260869</v>
      </c>
      <c r="B248" s="9" t="n">
        <f aca="false">(1/15)*COS(2*PI()*A248/0.84+2.25)+0.146</f>
        <v>0.0794764756691451</v>
      </c>
      <c r="C248" s="9" t="n">
        <f aca="false">(B249-B247)/(A249-A247)</f>
        <v>-0.0326243729624329</v>
      </c>
      <c r="D248" s="9" t="n">
        <f aca="false">0.5*$J$1*C248*C248</f>
        <v>3.0437092539763E-005</v>
      </c>
      <c r="E248" s="10" t="n">
        <f aca="false">14.6/100-B248</f>
        <v>0.0665235243308549</v>
      </c>
      <c r="F248" s="10" t="n">
        <f aca="false">1.6*E248*E248</f>
        <v>0.00708060686303655</v>
      </c>
      <c r="G248" s="10" t="n">
        <f aca="false">D248+F248</f>
        <v>0.00711104395557631</v>
      </c>
    </row>
    <row r="249" customFormat="false" ht="12.75" hidden="false" customHeight="false" outlineLevel="0" collapsed="false">
      <c r="A249" s="0" t="n">
        <f aca="false">A248+$B$2</f>
        <v>2.64130434782608</v>
      </c>
      <c r="B249" s="9" t="n">
        <f aca="false">(1/15)*COS(2*PI()*A249/0.84+2.25)+0.146</f>
        <v>0.0793416142501709</v>
      </c>
      <c r="C249" s="9" t="n">
        <f aca="false">(B250-B248)/(A250-A248)</f>
        <v>0.00785085752016139</v>
      </c>
      <c r="D249" s="9" t="n">
        <f aca="false">0.5*$J$1*C249*C249</f>
        <v>1.76259693058427E-006</v>
      </c>
      <c r="E249" s="10" t="n">
        <f aca="false">14.6/100-B249</f>
        <v>0.0666583857498291</v>
      </c>
      <c r="F249" s="10" t="n">
        <f aca="false">1.6*E249*E249</f>
        <v>0.00710934462523682</v>
      </c>
      <c r="G249" s="10" t="n">
        <f aca="false">D249+F249</f>
        <v>0.0071111072221674</v>
      </c>
    </row>
    <row r="250" customFormat="false" ht="12.75" hidden="false" customHeight="false" outlineLevel="0" collapsed="false">
      <c r="A250" s="0" t="n">
        <f aca="false">A249+$B$2</f>
        <v>2.65217391304347</v>
      </c>
      <c r="B250" s="9" t="n">
        <f aca="false">(1/15)*COS(2*PI()*A250/0.84+2.25)+0.146</f>
        <v>0.0796471464848008</v>
      </c>
      <c r="C250" s="9" t="n">
        <f aca="false">(B251-B249)/(A251-A249)</f>
        <v>0.04827421954257</v>
      </c>
      <c r="D250" s="9" t="n">
        <f aca="false">0.5*$J$1*C250*C250</f>
        <v>6.6642202277334E-005</v>
      </c>
      <c r="E250" s="10" t="n">
        <f aca="false">14.6/100-B250</f>
        <v>0.0663528535151992</v>
      </c>
      <c r="F250" s="10" t="n">
        <f aca="false">1.6*E250*E250</f>
        <v>0.00704432187137518</v>
      </c>
      <c r="G250" s="10" t="n">
        <f aca="false">D250+F250</f>
        <v>0.00711096407365251</v>
      </c>
    </row>
    <row r="251" customFormat="false" ht="12.75" hidden="false" customHeight="false" outlineLevel="0" collapsed="false">
      <c r="A251" s="0" t="n">
        <f aca="false">A250+$B$2</f>
        <v>2.66304347826087</v>
      </c>
      <c r="B251" s="9" t="n">
        <f aca="false">(1/15)*COS(2*PI()*A251/0.84+2.25)+0.146</f>
        <v>0.0803910538054442</v>
      </c>
      <c r="C251" s="9" t="n">
        <f aca="false">(B252-B250)/(A252-A250)</f>
        <v>0.0883786470501386</v>
      </c>
      <c r="D251" s="9" t="n">
        <f aca="false">0.5*$J$1*C251*C251</f>
        <v>0.00022336417353893</v>
      </c>
      <c r="E251" s="10" t="n">
        <f aca="false">14.6/100-B251</f>
        <v>0.0656089461945558</v>
      </c>
      <c r="F251" s="10" t="n">
        <f aca="false">1.6*E251*E251</f>
        <v>0.00688725411321619</v>
      </c>
      <c r="G251" s="10" t="n">
        <f aca="false">D251+F251</f>
        <v>0.00711061828675512</v>
      </c>
    </row>
    <row r="252" customFormat="false" ht="12.75" hidden="false" customHeight="false" outlineLevel="0" collapsed="false">
      <c r="A252" s="0" t="n">
        <f aca="false">A251+$B$2</f>
        <v>2.67391304347826</v>
      </c>
      <c r="B252" s="9" t="n">
        <f aca="false">(1/15)*COS(2*PI()*A252/0.84+2.25)+0.146</f>
        <v>0.0815684214206733</v>
      </c>
      <c r="C252" s="9" t="n">
        <f aca="false">(B253-B251)/(A253-A251)</f>
        <v>0.127899181100986</v>
      </c>
      <c r="D252" s="9" t="n">
        <f aca="false">0.5*$J$1*C252*C252</f>
        <v>0.000467793675300111</v>
      </c>
      <c r="E252" s="10" t="n">
        <f aca="false">14.6/100-B252</f>
        <v>0.0644315785793267</v>
      </c>
      <c r="F252" s="10" t="n">
        <f aca="false">1.6*E252*E252</f>
        <v>0.00664228530915832</v>
      </c>
      <c r="G252" s="10" t="n">
        <f aca="false">D252+F252</f>
        <v>0.00711007898445843</v>
      </c>
    </row>
    <row r="253" customFormat="false" ht="12.75" hidden="false" customHeight="false" outlineLevel="0" collapsed="false">
      <c r="A253" s="0" t="n">
        <f aca="false">A252+$B$2</f>
        <v>2.68478260869565</v>
      </c>
      <c r="B253" s="9" t="n">
        <f aca="false">(1/15)*COS(2*PI()*A253/0.84+2.25)+0.146</f>
        <v>0.0831714707859004</v>
      </c>
      <c r="C253" s="9" t="n">
        <f aca="false">(B254-B252)/(A254-A252)</f>
        <v>0.166574720376992</v>
      </c>
      <c r="D253" s="9" t="n">
        <f aca="false">0.5*$J$1*C253*C253</f>
        <v>0.000793481862180202</v>
      </c>
      <c r="E253" s="10" t="n">
        <f aca="false">14.6/100-B253</f>
        <v>0.0628285292140996</v>
      </c>
      <c r="F253" s="10" t="n">
        <f aca="false">1.6*E253*E253</f>
        <v>0.00631587853313115</v>
      </c>
      <c r="G253" s="10" t="n">
        <f aca="false">D253+F253</f>
        <v>0.00710936039531135</v>
      </c>
    </row>
    <row r="254" customFormat="false" ht="12.75" hidden="false" customHeight="false" outlineLevel="0" collapsed="false">
      <c r="A254" s="0" t="n">
        <f aca="false">A253+$B$2</f>
        <v>2.69565217391304</v>
      </c>
      <c r="B254" s="9" t="n">
        <f aca="false">(1/15)*COS(2*PI()*A254/0.84+2.25)+0.146</f>
        <v>0.0851896109940861</v>
      </c>
      <c r="C254" s="9" t="n">
        <f aca="false">(B255-B253)/(A255-A253)</f>
        <v>0.204149746208519</v>
      </c>
      <c r="D254" s="9" t="n">
        <f aca="false">0.5*$J$1*C254*C254</f>
        <v>0.00119183602035223</v>
      </c>
      <c r="E254" s="10" t="n">
        <f aca="false">14.6/100-B254</f>
        <v>0.0608103890059139</v>
      </c>
      <c r="F254" s="10" t="n">
        <f aca="false">1.6*E254*E254</f>
        <v>0.00591664545768091</v>
      </c>
      <c r="G254" s="10" t="n">
        <f aca="false">D254+F254</f>
        <v>0.00710848147803314</v>
      </c>
    </row>
    <row r="255" customFormat="false" ht="12.75" hidden="false" customHeight="false" outlineLevel="0" collapsed="false">
      <c r="A255" s="0" t="n">
        <f aca="false">A254+$B$2</f>
        <v>2.70652173913043</v>
      </c>
      <c r="B255" s="9" t="n">
        <f aca="false">(1/15)*COS(2*PI()*A255/0.84+2.25)+0.146</f>
        <v>0.0876095087469551</v>
      </c>
      <c r="C255" s="9" t="n">
        <f aca="false">(B256-B254)/(A256-A254)</f>
        <v>0.240376010716114</v>
      </c>
      <c r="D255" s="9" t="n">
        <f aca="false">0.5*$J$1*C255*C255</f>
        <v>0.00165234627128565</v>
      </c>
      <c r="E255" s="10" t="n">
        <f aca="false">14.6/100-B255</f>
        <v>0.0583904912530449</v>
      </c>
      <c r="F255" s="10" t="n">
        <f aca="false">1.6*E255*E255</f>
        <v>0.00545511915003507</v>
      </c>
      <c r="G255" s="10" t="n">
        <f aca="false">D255+F255</f>
        <v>0.00710746542132072</v>
      </c>
    </row>
    <row r="256" customFormat="false" ht="12.75" hidden="false" customHeight="false" outlineLevel="0" collapsed="false">
      <c r="A256" s="0" t="n">
        <f aca="false">A255+$B$2</f>
        <v>2.71739130434782</v>
      </c>
      <c r="B256" s="9" t="n">
        <f aca="false">(1/15)*COS(2*PI()*A256/0.84+2.25)+0.146</f>
        <v>0.0904151764444364</v>
      </c>
      <c r="C256" s="9" t="n">
        <f aca="false">(B257-B255)/(A257-A255)</f>
        <v>0.27501417691609</v>
      </c>
      <c r="D256" s="9" t="n">
        <f aca="false">0.5*$J$1*C256*C256</f>
        <v>0.00216286285653033</v>
      </c>
      <c r="E256" s="10" t="n">
        <f aca="false">14.6/100-B256</f>
        <v>0.0555848235555636</v>
      </c>
      <c r="F256" s="10" t="n">
        <f aca="false">1.6*E256*E256</f>
        <v>0.00494347617552503</v>
      </c>
      <c r="G256" s="10" t="n">
        <f aca="false">D256+F256</f>
        <v>0.00710633903205535</v>
      </c>
    </row>
    <row r="257" customFormat="false" ht="12.75" hidden="false" customHeight="false" outlineLevel="0" collapsed="false">
      <c r="A257" s="0" t="n">
        <f aca="false">A256+$B$2</f>
        <v>2.72826086956521</v>
      </c>
      <c r="B257" s="9" t="n">
        <f aca="false">(1/15)*COS(2*PI()*A257/0.84+2.25)+0.146</f>
        <v>0.0935880778103482</v>
      </c>
      <c r="C257" s="9" t="n">
        <f aca="false">(B258-B256)/(A258-A256)</f>
        <v>0.307835399954253</v>
      </c>
      <c r="D257" s="9" t="n">
        <f aca="false">0.5*$J$1*C257*C257</f>
        <v>0.00270991668786726</v>
      </c>
      <c r="E257" s="10" t="n">
        <f aca="false">14.6/100-B257</f>
        <v>0.0524119221896518</v>
      </c>
      <c r="F257" s="10" t="n">
        <f aca="false">1.6*E257*E257</f>
        <v>0.00439521534018258</v>
      </c>
      <c r="G257" s="10" t="n">
        <f aca="false">D257+F257</f>
        <v>0.00710513202804984</v>
      </c>
    </row>
    <row r="258" customFormat="false" ht="12.75" hidden="false" customHeight="false" outlineLevel="0" collapsed="false">
      <c r="A258" s="0" t="n">
        <f aca="false">A257+$B$2</f>
        <v>2.7391304347826</v>
      </c>
      <c r="B258" s="9" t="n">
        <f aca="false">(1/15)*COS(2*PI()*A258/0.84+2.25)+0.146</f>
        <v>0.0971072503564852</v>
      </c>
      <c r="C258" s="9" t="n">
        <f aca="false">(B259-B257)/(A259-A257)</f>
        <v>0.338622839021068</v>
      </c>
      <c r="D258" s="9" t="n">
        <f aca="false">0.5*$J$1*C258*C258</f>
        <v>0.00327907470567104</v>
      </c>
      <c r="E258" s="10" t="n">
        <f aca="false">14.6/100-B258</f>
        <v>0.0488927496435148</v>
      </c>
      <c r="F258" s="10" t="n">
        <f aca="false">1.6*E258*E258</f>
        <v>0.00382480154832546</v>
      </c>
      <c r="G258" s="10" t="n">
        <f aca="false">D258+F258</f>
        <v>0.0071038762539965</v>
      </c>
    </row>
    <row r="259" customFormat="false" ht="12.75" hidden="false" customHeight="false" outlineLevel="0" collapsed="false">
      <c r="A259" s="0" t="n">
        <f aca="false">A258+$B$2</f>
        <v>2.74999999999999</v>
      </c>
      <c r="B259" s="9" t="n">
        <f aca="false">(1/15)*COS(2*PI()*A259/0.84+2.25)+0.146</f>
        <v>0.100949443876023</v>
      </c>
      <c r="C259" s="9" t="n">
        <f aca="false">(B260-B258)/(A260-A258)</f>
        <v>0.367173089959296</v>
      </c>
      <c r="D259" s="9" t="n">
        <f aca="false">0.5*$J$1*C259*C259</f>
        <v>0.00385532066997237</v>
      </c>
      <c r="E259" s="10" t="n">
        <f aca="false">14.6/100-B259</f>
        <v>0.0450505561239765</v>
      </c>
      <c r="F259" s="10" t="n">
        <f aca="false">1.6*E259*E259</f>
        <v>0.00324728417132729</v>
      </c>
      <c r="G259" s="10" t="n">
        <f aca="false">D259+F259</f>
        <v>0.00710260484129966</v>
      </c>
    </row>
    <row r="260" customFormat="false" ht="12.75" hidden="false" customHeight="false" outlineLevel="0" collapsed="false">
      <c r="A260" s="0" t="n">
        <f aca="false">A259+$B$2</f>
        <v>2.76086956521739</v>
      </c>
      <c r="B260" s="9" t="n">
        <f aca="false">(1/15)*COS(2*PI()*A260/0.84+2.25)+0.146</f>
        <v>0.105089274051252</v>
      </c>
      <c r="C260" s="9" t="n">
        <f aca="false">(B261-B259)/(A261-A259)</f>
        <v>0.393297529099453</v>
      </c>
      <c r="D260" s="9" t="n">
        <f aca="false">0.5*$J$1*C260*C260</f>
        <v>0.0044234513377166</v>
      </c>
      <c r="E260" s="10" t="n">
        <f aca="false">14.6/100-B260</f>
        <v>0.0409107259487476</v>
      </c>
      <c r="F260" s="10" t="n">
        <f aca="false">1.6*E260*E260</f>
        <v>0.00267789999624565</v>
      </c>
      <c r="G260" s="10" t="n">
        <f aca="false">D260+F260</f>
        <v>0.00710135133396224</v>
      </c>
    </row>
    <row r="261" customFormat="false" ht="12.75" hidden="false" customHeight="false" outlineLevel="0" collapsed="false">
      <c r="A261" s="0" t="n">
        <f aca="false">A260+$B$2</f>
        <v>2.77173913043478</v>
      </c>
      <c r="B261" s="9" t="n">
        <f aca="false">(1/15)*COS(2*PI()*A261/0.84+2.25)+0.146</f>
        <v>0.109499390160794</v>
      </c>
      <c r="C261" s="9" t="n">
        <f aca="false">(B262-B260)/(A262-A260)</f>
        <v>0.41682355944461</v>
      </c>
      <c r="D261" s="9" t="n">
        <f aca="false">0.5*$J$1*C261*C261</f>
        <v>0.00496847757377128</v>
      </c>
      <c r="E261" s="10" t="n">
        <f aca="false">14.6/100-B261</f>
        <v>0.0365006098392059</v>
      </c>
      <c r="F261" s="10" t="n">
        <f aca="false">1.6*E261*E261</f>
        <v>0.0021316712298143</v>
      </c>
      <c r="G261" s="10" t="n">
        <f aca="false">D261+F261</f>
        <v>0.00710014880358558</v>
      </c>
    </row>
    <row r="262" customFormat="false" ht="12.75" hidden="false" customHeight="false" outlineLevel="0" collapsed="false">
      <c r="A262" s="0" t="n">
        <f aca="false">A261+$B$2</f>
        <v>2.78260869565217</v>
      </c>
      <c r="B262" s="9" t="n">
        <f aca="false">(1/15)*COS(2*PI()*A262/0.84+2.25)+0.146</f>
        <v>0.114150655778309</v>
      </c>
      <c r="C262" s="9" t="n">
        <f aca="false">(B263-B261)/(A263-A261)</f>
        <v>0.437595750971324</v>
      </c>
      <c r="D262" s="9" t="n">
        <f aca="false">0.5*$J$1*C262*C262</f>
        <v>0.00547601981306963</v>
      </c>
      <c r="E262" s="10" t="n">
        <f aca="false">14.6/100-B262</f>
        <v>0.031849344221691</v>
      </c>
      <c r="F262" s="10" t="n">
        <f aca="false">1.6*E262*E262</f>
        <v>0.00162300916376282</v>
      </c>
      <c r="G262" s="10" t="n">
        <f aca="false">D262+F262</f>
        <v>0.00709902897683245</v>
      </c>
    </row>
    <row r="263" customFormat="false" ht="12.75" hidden="false" customHeight="false" outlineLevel="0" collapsed="false">
      <c r="A263" s="0" t="n">
        <f aca="false">A262+$B$2</f>
        <v>2.79347826086956</v>
      </c>
      <c r="B263" s="9" t="n">
        <f aca="false">(1/15)*COS(2*PI()*A263/0.84+2.25)+0.146</f>
        <v>0.119012341268866</v>
      </c>
      <c r="C263" s="9" t="n">
        <f aca="false">(B264-B262)/(A264-A262)</f>
        <v>0.455476867513187</v>
      </c>
      <c r="D263" s="9" t="n">
        <f aca="false">0.5*$J$1*C263*C263</f>
        <v>0.00593268744031454</v>
      </c>
      <c r="E263" s="10" t="n">
        <f aca="false">14.6/100-B263</f>
        <v>0.0269876587311338</v>
      </c>
      <c r="F263" s="10" t="n">
        <f aca="false">1.6*E263*E263</f>
        <v>0.00116533395806103</v>
      </c>
      <c r="G263" s="10" t="n">
        <f aca="false">D263+F263</f>
        <v>0.00709802139837557</v>
      </c>
    </row>
    <row r="264" customFormat="false" ht="12.75" hidden="false" customHeight="false" outlineLevel="0" collapsed="false">
      <c r="A264" s="0" t="n">
        <f aca="false">A263+$B$2</f>
        <v>2.80434782608695</v>
      </c>
      <c r="B264" s="9" t="n">
        <f aca="false">(1/15)*COS(2*PI()*A264/0.84+2.25)+0.146</f>
        <v>0.124052326811204</v>
      </c>
      <c r="C264" s="9" t="n">
        <f aca="false">(B265-B263)/(A265-A263)</f>
        <v>0.470348773442465</v>
      </c>
      <c r="D264" s="9" t="n">
        <f aca="false">0.5*$J$1*C264*C264</f>
        <v>0.00632643207796876</v>
      </c>
      <c r="E264" s="10" t="n">
        <f aca="false">14.6/100-B264</f>
        <v>0.0219476731887958</v>
      </c>
      <c r="F264" s="10" t="n">
        <f aca="false">1.6*E264*E264</f>
        <v>0.000770720573443497</v>
      </c>
      <c r="G264" s="10" t="n">
        <f aca="false">D264+F264</f>
        <v>0.00709715265141226</v>
      </c>
    </row>
    <row r="265" customFormat="false" ht="12.75" hidden="false" customHeight="false" outlineLevel="0" collapsed="false">
      <c r="A265" s="0" t="n">
        <f aca="false">A264+$B$2</f>
        <v>2.81521739130434</v>
      </c>
      <c r="B265" s="9" t="n">
        <f aca="false">(1/15)*COS(2*PI()*A265/0.84+2.25)+0.146</f>
        <v>0.129237314604572</v>
      </c>
      <c r="C265" s="9" t="n">
        <f aca="false">(B266-B264)/(A266-A264)</f>
        <v>0.482113214159761</v>
      </c>
      <c r="D265" s="9" t="n">
        <f aca="false">0.5*$J$1*C265*C265</f>
        <v>0.00664686546164767</v>
      </c>
      <c r="E265" s="10" t="n">
        <f aca="false">14.6/100-B265</f>
        <v>0.0167626853954282</v>
      </c>
      <c r="F265" s="10" t="n">
        <f aca="false">1.6*E265*E265</f>
        <v>0.000449580194665764</v>
      </c>
      <c r="G265" s="10" t="n">
        <f aca="false">D265+F265</f>
        <v>0.00709644565631344</v>
      </c>
    </row>
    <row r="266" customFormat="false" ht="12.75" hidden="false" customHeight="false" outlineLevel="0" collapsed="false">
      <c r="A266" s="0" t="n">
        <f aca="false">A265+$B$2</f>
        <v>2.82608695652173</v>
      </c>
      <c r="B266" s="9" t="n">
        <f aca="false">(1/15)*COS(2*PI()*A266/0.84+2.25)+0.146</f>
        <v>0.134533048858155</v>
      </c>
      <c r="C266" s="9" t="n">
        <f aca="false">(B267-B265)/(A267-A265)</f>
        <v>0.490692465235169</v>
      </c>
      <c r="D266" s="9" t="n">
        <f aca="false">0.5*$J$1*C266*C266</f>
        <v>0.0068855335163262</v>
      </c>
      <c r="E266" s="10" t="n">
        <f aca="false">14.6/100-B266</f>
        <v>0.0114669511418446</v>
      </c>
      <c r="F266" s="10" t="n">
        <f aca="false">1.6*E266*E266</f>
        <v>0.000210385549583123</v>
      </c>
      <c r="G266" s="10" t="n">
        <f aca="false">D266+F266</f>
        <v>0.00709591906590932</v>
      </c>
    </row>
    <row r="267" customFormat="false" ht="12.75" hidden="false" customHeight="false" outlineLevel="0" collapsed="false">
      <c r="A267" s="0" t="n">
        <f aca="false">A266+$B$2</f>
        <v>2.83695652173912</v>
      </c>
      <c r="B267" s="9" t="n">
        <f aca="false">(1/15)*COS(2*PI()*A267/0.84+2.25)+0.146</f>
        <v>0.139904542109684</v>
      </c>
      <c r="C267" s="9" t="n">
        <f aca="false">(B268-B266)/(A268-A266)</f>
        <v>0.496029845912288</v>
      </c>
      <c r="D267" s="9" t="n">
        <f aca="false">0.5*$J$1*C267*C267</f>
        <v>0.0070361394023402</v>
      </c>
      <c r="E267" s="10" t="n">
        <f aca="false">14.6/100-B267</f>
        <v>0.00609545789031601</v>
      </c>
      <c r="F267" s="10" t="n">
        <f aca="false">1.6*E267*E267</f>
        <v>5.94473710281852E-005</v>
      </c>
      <c r="G267" s="10" t="n">
        <f aca="false">D267+F267</f>
        <v>0.00709558677336839</v>
      </c>
    </row>
    <row r="268" customFormat="false" ht="12.75" hidden="false" customHeight="false" outlineLevel="0" collapsed="false">
      <c r="A268" s="0" t="n">
        <f aca="false">A267+$B$2</f>
        <v>2.84782608695651</v>
      </c>
      <c r="B268" s="9" t="n">
        <f aca="false">(1/15)*COS(2*PI()*A268/0.84+2.25)+0.146</f>
        <v>0.145316306377988</v>
      </c>
      <c r="C268" s="9" t="n">
        <f aca="false">(B269-B267)/(A269-A267)</f>
        <v>0.498090093582348</v>
      </c>
      <c r="D268" s="9" t="n">
        <f aca="false">0.5*$J$1*C268*C268</f>
        <v>0.00709470964649841</v>
      </c>
      <c r="E268" s="10" t="n">
        <f aca="false">14.6/100-B268</f>
        <v>0.000683693622012455</v>
      </c>
      <c r="F268" s="10" t="n">
        <f aca="false">1.6*E268*E268</f>
        <v>7.47899150048815E-007</v>
      </c>
      <c r="G268" s="10" t="n">
        <f aca="false">D268+F268</f>
        <v>0.00709545754564846</v>
      </c>
    </row>
    <row r="269" customFormat="false" ht="12.75" hidden="false" customHeight="false" outlineLevel="0" collapsed="false">
      <c r="A269" s="0" t="n">
        <f aca="false">A268+$B$2</f>
        <v>2.85869565217391</v>
      </c>
      <c r="B269" s="9" t="n">
        <f aca="false">(1/15)*COS(2*PI()*A269/0.84+2.25)+0.146</f>
        <v>0.150732587622344</v>
      </c>
      <c r="C269" s="9" t="n">
        <f aca="false">(B270-B268)/(A270-A268)</f>
        <v>0.496859596754634</v>
      </c>
      <c r="D269" s="9" t="n">
        <f aca="false">0.5*$J$1*C269*C269</f>
        <v>0.00705969897523211</v>
      </c>
      <c r="E269" s="10" t="n">
        <f aca="false">14.6/100-B269</f>
        <v>-0.00473258762234355</v>
      </c>
      <c r="F269" s="10" t="n">
        <f aca="false">1.6*E269*E269</f>
        <v>3.5835816965055E-005</v>
      </c>
      <c r="G269" s="10" t="n">
        <f aca="false">D269+F269</f>
        <v>0.00709553479219716</v>
      </c>
    </row>
    <row r="270" customFormat="false" ht="12.75" hidden="false" customHeight="false" outlineLevel="0" collapsed="false">
      <c r="A270" s="0" t="n">
        <f aca="false">A269+$B$2</f>
        <v>2.8695652173913</v>
      </c>
      <c r="B270" s="9" t="n">
        <f aca="false">(1/15)*COS(2*PI()*A270/0.84+2.25)+0.146</f>
        <v>0.15611760195961</v>
      </c>
      <c r="C270" s="9" t="n">
        <f aca="false">(B271-B269)/(A271-A269)</f>
        <v>0.492346484983867</v>
      </c>
      <c r="D270" s="9" t="n">
        <f aca="false">0.5*$J$1*C270*C270</f>
        <v>0.0069320310839387</v>
      </c>
      <c r="E270" s="10" t="n">
        <f aca="false">14.6/100-B270</f>
        <v>-0.0101176019596098</v>
      </c>
      <c r="F270" s="10" t="n">
        <f aca="false">1.6*E270*E270</f>
        <v>0.000163785391060961</v>
      </c>
      <c r="G270" s="10" t="n">
        <f aca="false">D270+F270</f>
        <v>0.00709581647499966</v>
      </c>
    </row>
    <row r="271" customFormat="false" ht="12.75" hidden="false" customHeight="false" outlineLevel="0" collapsed="false">
      <c r="A271" s="0" t="n">
        <f aca="false">A270+$B$2</f>
        <v>2.88043478260869</v>
      </c>
      <c r="B271" s="9" t="n">
        <f aca="false">(1/15)*COS(2*PI()*A271/0.84+2.25)+0.146</f>
        <v>0.161435772078514</v>
      </c>
      <c r="C271" s="9" t="n">
        <f aca="false">(B272-B270)/(A272-A270)</f>
        <v>0.484580575160421</v>
      </c>
      <c r="D271" s="9" t="n">
        <f aca="false">0.5*$J$1*C271*C271</f>
        <v>0.00671507426689089</v>
      </c>
      <c r="E271" s="10" t="n">
        <f aca="false">14.6/100-B271</f>
        <v>-0.0154357720785144</v>
      </c>
      <c r="F271" s="10" t="n">
        <f aca="false">1.6*E271*E271</f>
        <v>0.000381220895455752</v>
      </c>
      <c r="G271" s="10" t="n">
        <f aca="false">D271+F271</f>
        <v>0.00709629516234664</v>
      </c>
    </row>
    <row r="272" customFormat="false" ht="12.75" hidden="false" customHeight="false" outlineLevel="0" collapsed="false">
      <c r="A272" s="0" t="n">
        <f aca="false">A271+$B$2</f>
        <v>2.89130434782608</v>
      </c>
      <c r="B272" s="9" t="n">
        <f aca="false">(1/15)*COS(2*PI()*A272/0.84+2.25)+0.146</f>
        <v>0.166651962289184</v>
      </c>
      <c r="C272" s="9" t="n">
        <f aca="false">(B273-B271)/(A273-A271)</f>
        <v>0.473613174518379</v>
      </c>
      <c r="D272" s="9" t="n">
        <f aca="false">0.5*$J$1*C272*C272</f>
        <v>0.00641455255067883</v>
      </c>
      <c r="E272" s="10" t="n">
        <f aca="false">14.6/100-B272</f>
        <v>-0.020651962289184</v>
      </c>
      <c r="F272" s="10" t="n">
        <f aca="false">1.6*E272*E272</f>
        <v>0.000682405674230207</v>
      </c>
      <c r="G272" s="10" t="n">
        <f aca="false">D272+F272</f>
        <v>0.00709695822490904</v>
      </c>
    </row>
    <row r="273" customFormat="false" ht="12.75" hidden="false" customHeight="false" outlineLevel="0" collapsed="false">
      <c r="A273" s="0" t="n">
        <f aca="false">A272+$B$2</f>
        <v>2.90217391304347</v>
      </c>
      <c r="B273" s="9" t="n">
        <f aca="false">(1/15)*COS(2*PI()*A273/0.84+2.25)+0.146</f>
        <v>0.171731710655001</v>
      </c>
      <c r="C273" s="9" t="n">
        <f aca="false">(B274-B272)/(A274-A272)</f>
        <v>0.459516741662687</v>
      </c>
      <c r="D273" s="9" t="n">
        <f aca="false">0.5*$J$1*C273*C273</f>
        <v>0.00603839467576723</v>
      </c>
      <c r="E273" s="10" t="n">
        <f aca="false">14.6/100-B273</f>
        <v>-0.0257317106550007</v>
      </c>
      <c r="F273" s="10" t="n">
        <f aca="false">1.6*E273*E273</f>
        <v>0.00105939349317229</v>
      </c>
      <c r="G273" s="10" t="n">
        <f aca="false">D273+F273</f>
        <v>0.00709778816893951</v>
      </c>
    </row>
    <row r="274" customFormat="false" ht="12.75" hidden="false" customHeight="false" outlineLevel="0" collapsed="false">
      <c r="A274" s="0" t="n">
        <f aca="false">A273+$B$2</f>
        <v>2.91304347826086</v>
      </c>
      <c r="B274" s="9" t="n">
        <f aca="false">(1/15)*COS(2*PI()*A274/0.84+2.25)+0.146</f>
        <v>0.176641456673155</v>
      </c>
      <c r="C274" s="9" t="n">
        <f aca="false">(B275-B273)/(A275-A273)</f>
        <v>0.442384407855048</v>
      </c>
      <c r="D274" s="9" t="n">
        <f aca="false">0.5*$J$1*C274*C274</f>
        <v>0.00559652491053018</v>
      </c>
      <c r="E274" s="10" t="n">
        <f aca="false">14.6/100-B274</f>
        <v>-0.0306414566731553</v>
      </c>
      <c r="F274" s="10" t="n">
        <f aca="false">1.6*E274*E274</f>
        <v>0.00150223818728457</v>
      </c>
      <c r="G274" s="10" t="n">
        <f aca="false">D274+F274</f>
        <v>0.00709876309781475</v>
      </c>
    </row>
    <row r="275" customFormat="false" ht="12.75" hidden="false" customHeight="false" outlineLevel="0" collapsed="false">
      <c r="A275" s="0" t="n">
        <f aca="false">A274+$B$2</f>
        <v>2.92391304347825</v>
      </c>
      <c r="B275" s="9" t="n">
        <f aca="false">(1/15)*COS(2*PI()*A275/0.84+2.25)+0.146</f>
        <v>0.181348762999676</v>
      </c>
      <c r="C275" s="9" t="n">
        <f aca="false">(B276-B274)/(A276-A274)</f>
        <v>0.422329361721246</v>
      </c>
      <c r="D275" s="9" t="n">
        <f aca="false">0.5*$J$1*C275*C275</f>
        <v>0.00510060121676787</v>
      </c>
      <c r="E275" s="10" t="n">
        <f aca="false">14.6/100-B275</f>
        <v>-0.0353487629996755</v>
      </c>
      <c r="F275" s="10" t="n">
        <f aca="false">1.6*E275*E275</f>
        <v>0.00199925607297157</v>
      </c>
      <c r="G275" s="10" t="n">
        <f aca="false">D275+F275</f>
        <v>0.00709985728973944</v>
      </c>
    </row>
    <row r="276" customFormat="false" ht="12.75" hidden="false" customHeight="false" outlineLevel="0" collapsed="false">
      <c r="A276" s="0" t="n">
        <f aca="false">A275+$B$2</f>
        <v>2.93478260869564</v>
      </c>
      <c r="B276" s="9" t="n">
        <f aca="false">(1/15)*COS(2*PI()*A276/0.84+2.25)+0.146</f>
        <v>0.185822529754052</v>
      </c>
      <c r="C276" s="9" t="n">
        <f aca="false">(B277-B275)/(A277-A275)</f>
        <v>0.399484101444985</v>
      </c>
      <c r="D276" s="9" t="n">
        <f aca="false">0.5*$J$1*C276*C276</f>
        <v>0.00456370767475166</v>
      </c>
      <c r="E276" s="10" t="n">
        <f aca="false">14.6/100-B276</f>
        <v>-0.0398225297540518</v>
      </c>
      <c r="F276" s="10" t="n">
        <f aca="false">1.6*E276*E276</f>
        <v>0.00253733420161975</v>
      </c>
      <c r="G276" s="10" t="n">
        <f aca="false">D276+F276</f>
        <v>0.00710104187637141</v>
      </c>
    </row>
    <row r="277" customFormat="false" ht="12.75" hidden="false" customHeight="false" outlineLevel="0" collapsed="false">
      <c r="A277" s="0" t="n">
        <f aca="false">A276+$B$2</f>
        <v>2.94565217391303</v>
      </c>
      <c r="B277" s="9" t="n">
        <f aca="false">(1/15)*COS(2*PI()*A277/0.84+2.25)+0.146</f>
        <v>0.19003319998761</v>
      </c>
      <c r="C277" s="9" t="n">
        <f aca="false">(B278-B276)/(A278-A276)</f>
        <v>0.373999559388766</v>
      </c>
      <c r="D277" s="9" t="n">
        <f aca="false">0.5*$J$1*C277*C277</f>
        <v>0.00400000928262409</v>
      </c>
      <c r="E277" s="10" t="n">
        <f aca="false">14.6/100-B277</f>
        <v>-0.0440331999876099</v>
      </c>
      <c r="F277" s="10" t="n">
        <f aca="false">1.6*E277*E277</f>
        <v>0.00310227632183815</v>
      </c>
      <c r="G277" s="10" t="n">
        <f aca="false">D277+F277</f>
        <v>0.00710228560446224</v>
      </c>
    </row>
    <row r="278" customFormat="false" ht="12.75" hidden="false" customHeight="false" outlineLevel="0" collapsed="false">
      <c r="A278" s="0" t="n">
        <f aca="false">A277+$B$2</f>
        <v>2.95652173913043</v>
      </c>
      <c r="B278" s="9" t="n">
        <f aca="false">(1/15)*COS(2*PI()*A278/0.84+2.25)+0.146</f>
        <v>0.193952954958155</v>
      </c>
      <c r="C278" s="9" t="n">
        <f aca="false">(B279-B277)/(A279-A277)</f>
        <v>0.346044104925162</v>
      </c>
      <c r="D278" s="9" t="n">
        <f aca="false">0.5*$J$1*C278*C278</f>
        <v>0.00342437823766849</v>
      </c>
      <c r="E278" s="10" t="n">
        <f aca="false">14.6/100-B278</f>
        <v>-0.0479529549581553</v>
      </c>
      <c r="F278" s="10" t="n">
        <f aca="false">1.6*E278*E278</f>
        <v>0.00367917742275019</v>
      </c>
      <c r="G278" s="10" t="n">
        <f aca="false">D278+F278</f>
        <v>0.00710355566041869</v>
      </c>
    </row>
    <row r="279" customFormat="false" ht="12.75" hidden="false" customHeight="false" outlineLevel="0" collapsed="false">
      <c r="A279" s="0" t="n">
        <f aca="false">A278+$B$2</f>
        <v>2.96739130434782</v>
      </c>
      <c r="B279" s="9" t="n">
        <f aca="false">(1/15)*COS(2*PI()*A279/0.84+2.25)+0.146</f>
        <v>0.197555897920765</v>
      </c>
      <c r="C279" s="9" t="n">
        <f aca="false">(B280-B278)/(A280-A278)</f>
        <v>0.315802432066641</v>
      </c>
      <c r="D279" s="9" t="n">
        <f aca="false">0.5*$J$1*C279*C279</f>
        <v>0.00285200155936675</v>
      </c>
      <c r="E279" s="10" t="n">
        <f aca="false">14.6/100-B279</f>
        <v>-0.0515558979207654</v>
      </c>
      <c r="F279" s="10" t="n">
        <f aca="false">1.6*E279*E279</f>
        <v>0.00425281697666622</v>
      </c>
      <c r="G279" s="10" t="n">
        <f aca="false">D279+F279</f>
        <v>0.00710481853603296</v>
      </c>
    </row>
    <row r="280" customFormat="false" ht="12.75" hidden="false" customHeight="false" outlineLevel="0" collapsed="false">
      <c r="A280" s="0" t="n">
        <f aca="false">A279+$B$2</f>
        <v>2.97826086956521</v>
      </c>
      <c r="B280" s="9" t="n">
        <f aca="false">(1/15)*COS(2*PI()*A280/0.84+2.25)+0.146</f>
        <v>0.200818225220473</v>
      </c>
      <c r="C280" s="9" t="n">
        <f aca="false">(B281-B279)/(A281-A279)</f>
        <v>0.283474339242943</v>
      </c>
      <c r="D280" s="9" t="n">
        <f aca="false">0.5*$J$1*C280*C280</f>
        <v>0.00229798040642235</v>
      </c>
      <c r="E280" s="10" t="n">
        <f aca="false">14.6/100-B280</f>
        <v>-0.0548182252204735</v>
      </c>
      <c r="F280" s="10" t="n">
        <f aca="false">1.6*E280*E280</f>
        <v>0.00480806050611609</v>
      </c>
      <c r="G280" s="10" t="n">
        <f aca="false">D280+F280</f>
        <v>0.00710604091253844</v>
      </c>
    </row>
    <row r="281" customFormat="false" ht="12.75" hidden="false" customHeight="false" outlineLevel="0" collapsed="false">
      <c r="A281" s="0" t="n">
        <f aca="false">A280+$B$2</f>
        <v>2.9891304347826</v>
      </c>
      <c r="B281" s="9" t="n">
        <f aca="false">(1/15)*COS(2*PI()*A281/0.84+2.25)+0.146</f>
        <v>0.203718383556481</v>
      </c>
      <c r="C281" s="9" t="n">
        <f aca="false">(B282-B280)/(A282-A280)</f>
        <v>0.249273409287686</v>
      </c>
      <c r="D281" s="9" t="n">
        <f aca="false">0.5*$J$1*C281*C281</f>
        <v>0.00177693165906959</v>
      </c>
      <c r="E281" s="10" t="n">
        <f aca="false">14.6/100-B281</f>
        <v>-0.0577183835564815</v>
      </c>
      <c r="F281" s="10" t="n">
        <f aca="false">1.6*E281*E281</f>
        <v>0.00533025888059698</v>
      </c>
      <c r="G281" s="10" t="n">
        <f aca="false">D281+F281</f>
        <v>0.00710719053966657</v>
      </c>
    </row>
    <row r="282" customFormat="false" ht="12.75" hidden="false" customHeight="false" outlineLevel="0" collapsed="false">
      <c r="A282" s="0" t="n">
        <f aca="false">A281+$B$2</f>
        <v>2.99999999999999</v>
      </c>
      <c r="B282" s="9" t="n">
        <f aca="false">(1/15)*COS(2*PI()*A282/0.84+2.25)+0.146</f>
        <v>0.206237212378901</v>
      </c>
      <c r="C282" s="9" t="n">
        <f aca="false">(B283-B281)/(A283-A281)</f>
        <v>0.213425598355224</v>
      </c>
      <c r="D282" s="9" t="n">
        <f aca="false">0.5*$J$1*C282*C282</f>
        <v>0.00130260227822459</v>
      </c>
      <c r="E282" s="10" t="n">
        <f aca="false">14.6/100-B282</f>
        <v>-0.0602372123789013</v>
      </c>
      <c r="F282" s="10" t="n">
        <f aca="false">1.6*E282*E282</f>
        <v>0.00580563480828938</v>
      </c>
      <c r="G282" s="10" t="n">
        <f aca="false">D282+F282</f>
        <v>0.00710823708651398</v>
      </c>
    </row>
    <row r="283" customFormat="false" ht="12.75" hidden="false" customHeight="false" outlineLevel="0" collapsed="false">
      <c r="A283" s="0" t="n">
        <f aca="false">A282+$B$2</f>
        <v>3.01086956521738</v>
      </c>
      <c r="B283" s="9" t="n">
        <f aca="false">(1/15)*COS(2*PI()*A283/0.84+2.25)+0.146</f>
        <v>0.208358070477247</v>
      </c>
      <c r="C283" s="9" t="n">
        <f aca="false">(B284-B282)/(A284-A282)</f>
        <v>0.176167743090376</v>
      </c>
      <c r="D283" s="9" t="n">
        <f aca="false">0.5*$J$1*C283*C283</f>
        <v>0.000887506615937867</v>
      </c>
      <c r="E283" s="10" t="n">
        <f aca="false">14.6/100-B283</f>
        <v>-0.0623580704772471</v>
      </c>
      <c r="F283" s="10" t="n">
        <f aca="false">1.6*E283*E283</f>
        <v>0.00622164632583252</v>
      </c>
      <c r="G283" s="10" t="n">
        <f aca="false">D283+F283</f>
        <v>0.00710915294177038</v>
      </c>
    </row>
    <row r="284" customFormat="false" ht="12.75" hidden="false" customHeight="false" outlineLevel="0" collapsed="false">
      <c r="A284" s="0" t="n">
        <f aca="false">A283+$B$2</f>
        <v>3.02173913043477</v>
      </c>
      <c r="B284" s="9" t="n">
        <f aca="false">(1/15)*COS(2*PI()*A284/0.84+2.25)+0.146</f>
        <v>0.210066945924344</v>
      </c>
      <c r="C284" s="9" t="n">
        <f aca="false">(B285-B283)/(A285-A283)</f>
        <v>0.137745995913751</v>
      </c>
      <c r="D284" s="9" t="n">
        <f aca="false">0.5*$J$1*C284*C284</f>
        <v>0.000542596246078418</v>
      </c>
      <c r="E284" s="10" t="n">
        <f aca="false">14.6/100-B284</f>
        <v>-0.0640669459243442</v>
      </c>
      <c r="F284" s="10" t="n">
        <f aca="false">1.6*E284*E284</f>
        <v>0.00656731769611656</v>
      </c>
      <c r="G284" s="10" t="n">
        <f aca="false">D284+F284</f>
        <v>0.00710991394219497</v>
      </c>
    </row>
    <row r="285" customFormat="false" ht="12.75" hidden="false" customHeight="false" outlineLevel="0" collapsed="false">
      <c r="A285" s="0" t="n">
        <f aca="false">A284+$B$2</f>
        <v>3.03260869565216</v>
      </c>
      <c r="B285" s="9" t="n">
        <f aca="false">(1/15)*COS(2*PI()*A285/0.84+2.25)+0.146</f>
        <v>0.211352548649285</v>
      </c>
      <c r="C285" s="9" t="n">
        <f aca="false">(B286-B284)/(A286-A284)</f>
        <v>0.0984141987602563</v>
      </c>
      <c r="D285" s="9" t="n">
        <f aca="false">0.5*$J$1*C285*C285</f>
        <v>0.000276971026189485</v>
      </c>
      <c r="E285" s="10" t="n">
        <f aca="false">14.6/100-B285</f>
        <v>-0.0653525486492852</v>
      </c>
      <c r="F285" s="10" t="n">
        <f aca="false">1.6*E285*E285</f>
        <v>0.0068335289839315</v>
      </c>
      <c r="G285" s="10" t="n">
        <f aca="false">D285+F285</f>
        <v>0.00711050001012098</v>
      </c>
    </row>
    <row r="286" customFormat="false" ht="12.75" hidden="false" customHeight="false" outlineLevel="0" collapsed="false">
      <c r="A286" s="0" t="n">
        <f aca="false">A285+$B$2</f>
        <v>3.04347826086955</v>
      </c>
      <c r="B286" s="9" t="n">
        <f aca="false">(1/15)*COS(2*PI()*A286/0.84+2.25)+0.146</f>
        <v>0.212206385027828</v>
      </c>
      <c r="C286" s="9" t="n">
        <f aca="false">(B287-B285)/(A287-A285)</f>
        <v>0.0584322060151474</v>
      </c>
      <c r="D286" s="9" t="n">
        <f aca="false">0.5*$J$1*C286*C286</f>
        <v>9.7639013645191E-005</v>
      </c>
      <c r="E286" s="10" t="n">
        <f aca="false">14.6/100-B286</f>
        <v>-0.066206385027828</v>
      </c>
      <c r="F286" s="10" t="n">
        <f aca="false">1.6*E286*E286</f>
        <v>0.00701325666952482</v>
      </c>
      <c r="G286" s="10" t="n">
        <f aca="false">D286+F286</f>
        <v>0.00711089568317001</v>
      </c>
    </row>
    <row r="287" customFormat="false" ht="12.75" hidden="false" customHeight="false" outlineLevel="0" collapsed="false">
      <c r="A287" s="0" t="n">
        <f aca="false">A286+$B$2</f>
        <v>3.05434782608695</v>
      </c>
      <c r="B287" s="9" t="n">
        <f aca="false">(1/15)*COS(2*PI()*A287/0.84+2.25)+0.146</f>
        <v>0.212622813997441</v>
      </c>
      <c r="C287" s="9" t="n">
        <f aca="false">(B288-B286)/(A288-A286)</f>
        <v>0.0180641677274483</v>
      </c>
      <c r="D287" s="9" t="n">
        <f aca="false">0.5*$J$1*C287*C287</f>
        <v>9.33157029986709E-006</v>
      </c>
      <c r="E287" s="10" t="n">
        <f aca="false">14.6/100-B287</f>
        <v>-0.0666228139974405</v>
      </c>
      <c r="F287" s="10" t="n">
        <f aca="false">1.6*E287*E287</f>
        <v>0.00710175895190009</v>
      </c>
      <c r="G287" s="10" t="n">
        <f aca="false">D287+F287</f>
        <v>0.00711109052219996</v>
      </c>
    </row>
    <row r="288" customFormat="false" ht="12.75" hidden="false" customHeight="false" outlineLevel="0" collapsed="false">
      <c r="A288" s="0" t="n">
        <f aca="false">A287+$B$2</f>
        <v>3.06521739130434</v>
      </c>
      <c r="B288" s="9" t="n">
        <f aca="false">(1/15)*COS(2*PI()*A288/0.84+2.25)+0.146</f>
        <v>0.212599084326251</v>
      </c>
      <c r="C288" s="9" t="n">
        <f aca="false">(B289-B287)/(A289-A287)</f>
        <v>-0.0224232155569156</v>
      </c>
      <c r="D288" s="9" t="n">
        <f aca="false">0.5*$J$1*C288*C288</f>
        <v>1.43785337712737E-005</v>
      </c>
      <c r="E288" s="10" t="n">
        <f aca="false">14.6/100-B288</f>
        <v>-0.0665990843262508</v>
      </c>
      <c r="F288" s="10" t="n">
        <f aca="false">1.6*E288*E288</f>
        <v>0.00709670085295211</v>
      </c>
      <c r="G288" s="10" t="n">
        <f aca="false">D288+F288</f>
        <v>0.00711107938672338</v>
      </c>
    </row>
    <row r="289" customFormat="false" ht="12.75" hidden="false" customHeight="false" outlineLevel="0" collapsed="false">
      <c r="A289" s="0" t="n">
        <f aca="false">A288+$B$2</f>
        <v>3.07608695652173</v>
      </c>
      <c r="B289" s="9" t="n">
        <f aca="false">(1/15)*COS(2*PI()*A289/0.84+2.25)+0.146</f>
        <v>0.212135352789681</v>
      </c>
      <c r="C289" s="9" t="n">
        <f aca="false">(B290-B288)/(A290-A288)</f>
        <v>-0.0627624548123817</v>
      </c>
      <c r="D289" s="9" t="n">
        <f aca="false">0.5*$J$1*C289*C289</f>
        <v>0.000112646748745367</v>
      </c>
      <c r="E289" s="10" t="n">
        <f aca="false">14.6/100-B289</f>
        <v>-0.0661353527896815</v>
      </c>
      <c r="F289" s="10" t="n">
        <f aca="false">1.6*E289*E289</f>
        <v>0.00699821582178501</v>
      </c>
      <c r="G289" s="10" t="n">
        <f aca="false">D289+F289</f>
        <v>0.00711086257053038</v>
      </c>
    </row>
    <row r="290" customFormat="false" ht="12.75" hidden="false" customHeight="false" outlineLevel="0" collapsed="false">
      <c r="A290" s="0" t="n">
        <f aca="false">A289+$B$2</f>
        <v>3.08695652173912</v>
      </c>
      <c r="B290" s="9" t="n">
        <f aca="false">(1/15)*COS(2*PI()*A290/0.84+2.25)+0.146</f>
        <v>0.211234683134677</v>
      </c>
      <c r="C290" s="9" t="n">
        <f aca="false">(B291-B289)/(A291-A289)</f>
        <v>-0.102687039760323</v>
      </c>
      <c r="D290" s="9" t="n">
        <f aca="false">0.5*$J$1*C290*C290</f>
        <v>0.000301543580046636</v>
      </c>
      <c r="E290" s="10" t="n">
        <f aca="false">14.6/100-B290</f>
        <v>-0.0652346831346773</v>
      </c>
      <c r="F290" s="10" t="n">
        <f aca="false">1.6*E290*E290</f>
        <v>0.00680890221389081</v>
      </c>
      <c r="G290" s="10" t="n">
        <f aca="false">D290+F290</f>
        <v>0.00711044579393744</v>
      </c>
    </row>
    <row r="291" customFormat="false" ht="12.75" hidden="false" customHeight="false" outlineLevel="0" collapsed="false">
      <c r="A291" s="0" t="n">
        <f aca="false">A290+$B$2</f>
        <v>3.09782608695651</v>
      </c>
      <c r="B291" s="9" t="n">
        <f aca="false">(1/15)*COS(2*PI()*A291/0.84+2.25)+0.146</f>
        <v>0.20990302583837</v>
      </c>
      <c r="C291" s="9" t="n">
        <f aca="false">(B292-B290)/(A292-A290)</f>
        <v>-0.141933199629273</v>
      </c>
      <c r="D291" s="9" t="n">
        <f aca="false">0.5*$J$1*C291*C291</f>
        <v>0.000576085314787794</v>
      </c>
      <c r="E291" s="10" t="n">
        <f aca="false">14.6/100-B291</f>
        <v>-0.0639030258383702</v>
      </c>
      <c r="F291" s="10" t="n">
        <f aca="false">1.6*E291*E291</f>
        <v>0.00653375473807905</v>
      </c>
      <c r="G291" s="10" t="n">
        <f aca="false">D291+F291</f>
        <v>0.00710984005286684</v>
      </c>
    </row>
    <row r="292" customFormat="false" ht="12.75" hidden="false" customHeight="false" outlineLevel="0" collapsed="false">
      <c r="A292" s="0" t="n">
        <f aca="false">A291+$B$2</f>
        <v>3.1086956521739</v>
      </c>
      <c r="B292" s="9" t="n">
        <f aca="false">(1/15)*COS(2*PI()*A292/0.84+2.25)+0.146</f>
        <v>0.208149178794911</v>
      </c>
      <c r="C292" s="9" t="n">
        <f aca="false">(B293-B291)/(A293-A291)</f>
        <v>-0.180241645815994</v>
      </c>
      <c r="D292" s="9" t="n">
        <f aca="false">0.5*$J$1*C292*C292</f>
        <v>0.000929028648927605</v>
      </c>
      <c r="E292" s="10" t="n">
        <f aca="false">14.6/100-B292</f>
        <v>-0.0621491787949106</v>
      </c>
      <c r="F292" s="10" t="n">
        <f aca="false">1.6*E292*E292</f>
        <v>0.00618003267981082</v>
      </c>
      <c r="G292" s="10" t="n">
        <f aca="false">D292+F292</f>
        <v>0.00710906132873842</v>
      </c>
    </row>
    <row r="293" customFormat="false" ht="12.75" hidden="false" customHeight="false" outlineLevel="0" collapsed="false">
      <c r="A293" s="0" t="n">
        <f aca="false">A292+$B$2</f>
        <v>3.11956521739129</v>
      </c>
      <c r="B293" s="9" t="n">
        <f aca="false">(1/15)*COS(2*PI()*A293/0.84+2.25)+0.146</f>
        <v>0.205984729190196</v>
      </c>
      <c r="C293" s="9" t="n">
        <f aca="false">(B294-B292)/(A294-A292)</f>
        <v>-0.217359284934112</v>
      </c>
      <c r="D293" s="9" t="n">
        <f aca="false">0.5*$J$1*C293*C293</f>
        <v>0.00135106178919398</v>
      </c>
      <c r="E293" s="10" t="n">
        <f aca="false">14.6/100-B293</f>
        <v>-0.0599847291901964</v>
      </c>
      <c r="F293" s="10" t="n">
        <f aca="false">1.6*E293*E293</f>
        <v>0.00575706837763393</v>
      </c>
      <c r="G293" s="10" t="n">
        <f aca="false">D293+F293</f>
        <v>0.00710813016682791</v>
      </c>
    </row>
    <row r="294" customFormat="false" ht="12.75" hidden="false" customHeight="false" outlineLevel="0" collapsed="false">
      <c r="A294" s="0" t="n">
        <f aca="false">A293+$B$2</f>
        <v>3.13043478260868</v>
      </c>
      <c r="B294" s="9" t="n">
        <f aca="false">(1/15)*COS(2*PI()*A294/0.84+2.25)+0.146</f>
        <v>0.203423976948517</v>
      </c>
      <c r="C294" s="9" t="n">
        <f aca="false">(B295-B293)/(A295-A293)</f>
        <v>-0.253040890932624</v>
      </c>
      <c r="D294" s="9" t="n">
        <f aca="false">0.5*$J$1*C294*C294</f>
        <v>0.00183105012848162</v>
      </c>
      <c r="E294" s="10" t="n">
        <f aca="false">14.6/100-B294</f>
        <v>-0.0574239769485169</v>
      </c>
      <c r="F294" s="10" t="n">
        <f aca="false">1.6*E294*E294</f>
        <v>0.00527602100573408</v>
      </c>
      <c r="G294" s="10" t="n">
        <f aca="false">D294+F294</f>
        <v>0.0071070711342157</v>
      </c>
    </row>
    <row r="295" customFormat="false" ht="12.75" hidden="false" customHeight="false" outlineLevel="0" collapsed="false">
      <c r="A295" s="0" t="n">
        <f aca="false">A294+$B$2</f>
        <v>3.14130434782608</v>
      </c>
      <c r="B295" s="9" t="n">
        <f aca="false">(1/15)*COS(2*PI()*A295/0.84+2.25)+0.146</f>
        <v>0.200483840256879</v>
      </c>
      <c r="C295" s="9" t="n">
        <f aca="false">(B296-B294)/(A296-A294)</f>
        <v>-0.287050725237066</v>
      </c>
      <c r="D295" s="9" t="n">
        <f aca="false">0.5*$J$1*C295*C295</f>
        <v>0.00235633001300768</v>
      </c>
      <c r="E295" s="10" t="n">
        <f aca="false">14.6/100-B295</f>
        <v>-0.0544838402568786</v>
      </c>
      <c r="F295" s="10" t="n">
        <f aca="false">1.6*E295*E295</f>
        <v>0.00474958215861931</v>
      </c>
      <c r="G295" s="10" t="n">
        <f aca="false">D295+F295</f>
        <v>0.00710591217162698</v>
      </c>
    </row>
    <row r="296" customFormat="false" ht="12.75" hidden="false" customHeight="false" outlineLevel="0" collapsed="false">
      <c r="A296" s="0" t="n">
        <f aca="false">A295+$B$2</f>
        <v>3.15217391304347</v>
      </c>
      <c r="B296" s="9" t="n">
        <f aca="false">(1/15)*COS(2*PI()*A296/0.84+2.25)+0.146</f>
        <v>0.197183743791189</v>
      </c>
      <c r="C296" s="9" t="n">
        <f aca="false">(B297-B295)/(A297-A295)</f>
        <v>-0.319164094209575</v>
      </c>
      <c r="D296" s="9" t="n">
        <f aca="false">0.5*$J$1*C296*C296</f>
        <v>0.00291304285069348</v>
      </c>
      <c r="E296" s="10" t="n">
        <f aca="false">14.6/100-B296</f>
        <v>-0.0511837437911895</v>
      </c>
      <c r="F296" s="10" t="n">
        <f aca="false">1.6*E296*E296</f>
        <v>0.00419164100557141</v>
      </c>
      <c r="G296" s="10" t="n">
        <f aca="false">D296+F296</f>
        <v>0.00710468385626489</v>
      </c>
    </row>
    <row r="297" customFormat="false" ht="12.75" hidden="false" customHeight="false" outlineLevel="0" collapsed="false">
      <c r="A297" s="0" t="n">
        <f aca="false">A296+$B$2</f>
        <v>3.16304347826086</v>
      </c>
      <c r="B297" s="9" t="n">
        <f aca="false">(1/15)*COS(2*PI()*A297/0.84+2.25)+0.146</f>
        <v>0.193545490382758</v>
      </c>
      <c r="C297" s="9" t="n">
        <f aca="false">(B298-B296)/(A298-A296)</f>
        <v>-0.349168833638074</v>
      </c>
      <c r="D297" s="9" t="n">
        <f aca="false">0.5*$J$1*C297*C297</f>
        <v>0.00348650074590537</v>
      </c>
      <c r="E297" s="10" t="n">
        <f aca="false">14.6/100-B297</f>
        <v>-0.0475454903827575</v>
      </c>
      <c r="F297" s="10" t="n">
        <f aca="false">1.6*E297*E297</f>
        <v>0.00361691784917902</v>
      </c>
      <c r="G297" s="10" t="n">
        <f aca="false">D297+F297</f>
        <v>0.00710341859508439</v>
      </c>
    </row>
    <row r="298" customFormat="false" ht="12.75" hidden="false" customHeight="false" outlineLevel="0" collapsed="false">
      <c r="A298" s="0" t="n">
        <f aca="false">A297+$B$2</f>
        <v>3.17391304347825</v>
      </c>
      <c r="B298" s="9" t="n">
        <f aca="false">(1/15)*COS(2*PI()*A298/0.84+2.25)+0.146</f>
        <v>0.189593116972971</v>
      </c>
      <c r="C298" s="9" t="n">
        <f aca="false">(B299-B297)/(A299-A297)</f>
        <v>-0.376866710446952</v>
      </c>
      <c r="D298" s="9" t="n">
        <f aca="false">0.5*$J$1*C298*C298</f>
        <v>0.00406157401392075</v>
      </c>
      <c r="E298" s="10" t="n">
        <f aca="false">14.6/100-B298</f>
        <v>-0.0435931169729706</v>
      </c>
      <c r="F298" s="10" t="n">
        <f aca="false">1.6*E298*E298</f>
        <v>0.00304057575587056</v>
      </c>
      <c r="G298" s="10" t="n">
        <f aca="false">D298+F298</f>
        <v>0.0071021497697913</v>
      </c>
    </row>
    <row r="299" customFormat="false" ht="12.75" hidden="false" customHeight="false" outlineLevel="0" collapsed="false">
      <c r="A299" s="0" t="n">
        <f aca="false">A298+$B$2</f>
        <v>3.18478260869564</v>
      </c>
      <c r="B299" s="9" t="n">
        <f aca="false">(1/15)*COS(2*PI()*A299/0.84+2.25)+0.146</f>
        <v>0.185352735807824</v>
      </c>
      <c r="C299" s="9" t="n">
        <f aca="false">(B300-B298)/(A300-A298)</f>
        <v>-0.402074732368581</v>
      </c>
      <c r="D299" s="9" t="n">
        <f aca="false">0.5*$J$1*C299*C299</f>
        <v>0.00462309035122775</v>
      </c>
      <c r="E299" s="10" t="n">
        <f aca="false">14.6/100-B299</f>
        <v>-0.0393527358078239</v>
      </c>
      <c r="F299" s="10" t="n">
        <f aca="false">1.6*E299*E299</f>
        <v>0.00247782050489662</v>
      </c>
      <c r="G299" s="10" t="n">
        <f aca="false">D299+F299</f>
        <v>0.00710091085612437</v>
      </c>
    </row>
    <row r="300" customFormat="false" ht="12.75" hidden="false" customHeight="false" outlineLevel="0" collapsed="false">
      <c r="A300" s="0" t="n">
        <f aca="false">A299+$B$2</f>
        <v>3.19565217391303</v>
      </c>
      <c r="B300" s="9" t="n">
        <f aca="false">(1/15)*COS(2*PI()*A300/0.84+2.25)+0.146</f>
        <v>0.18085236192148</v>
      </c>
      <c r="C300" s="9" t="n">
        <f aca="false">(B301-B299)/(A301-A299)</f>
        <v>-0.424626356922978</v>
      </c>
      <c r="D300" s="9" t="n">
        <f aca="false">0.5*$J$1*C300*C300</f>
        <v>0.0051562351302469</v>
      </c>
      <c r="E300" s="10" t="n">
        <f aca="false">14.6/100-B300</f>
        <v>-0.0348523619214799</v>
      </c>
      <c r="F300" s="10" t="n">
        <f aca="false">1.6*E300*E300</f>
        <v>0.00194349941040931</v>
      </c>
      <c r="G300" s="10" t="n">
        <f aca="false">D300+F300</f>
        <v>0.00709973454065621</v>
      </c>
    </row>
    <row r="301" customFormat="false" ht="12.75" hidden="false" customHeight="false" outlineLevel="0" collapsed="false">
      <c r="A301" s="0" t="n">
        <f aca="false">A300+$B$2</f>
        <v>3.20652173913042</v>
      </c>
      <c r="B301" s="9" t="n">
        <f aca="false">(1/15)*COS(2*PI()*A301/0.84+2.25)+0.146</f>
        <v>0.176121728048629</v>
      </c>
      <c r="C301" s="9" t="n">
        <f aca="false">(B302-B300)/(A302-A300)</f>
        <v>0.0565932561114837</v>
      </c>
      <c r="D301" s="9" t="n">
        <f aca="false">0.5*$J$1*C301*C301</f>
        <v>9.15900259195571E-005</v>
      </c>
      <c r="E301" s="10" t="n">
        <f aca="false">14.6/100-B301</f>
        <v>-0.0301217280486289</v>
      </c>
      <c r="F301" s="10" t="n">
        <f aca="false">1.6*E301*E301</f>
        <v>0.00145170960101689</v>
      </c>
      <c r="G301" s="10" t="n">
        <f aca="false">D301+F301</f>
        <v>0.00154329962693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47:32Z</dcterms:created>
  <dc:creator>Isabelle Tarride</dc:creator>
  <dc:description/>
  <dc:language>en-US</dc:language>
  <cp:lastModifiedBy>a</cp:lastModifiedBy>
  <cp:revision>0</cp:revision>
  <dc:subject/>
  <dc:title/>
</cp:coreProperties>
</file>