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onnées expé" sheetId="1" state="visible" r:id="rId2"/>
    <sheet name="trajectoire" sheetId="2" state="visible" r:id="rId3"/>
    <sheet name="x(t) ; y (t)" sheetId="3" state="visible" r:id="rId4"/>
    <sheet name="vx(t) ; vy (t) " sheetId="4" state="visible" r:id="rId5"/>
    <sheet name="ax(t) ; ay (t)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ointages AviMéca</t>
  </si>
  <si>
    <t xml:space="preserve">vidéo "champara"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données expé'!$B$4:$B$14</c:f>
              <c:numCache>
                <c:formatCode>General</c:formatCode>
                <c:ptCount val="11"/>
                <c:pt idx="0">
                  <c:v>1.23</c:v>
                </c:pt>
                <c:pt idx="1">
                  <c:v>1.11</c:v>
                </c:pt>
                <c:pt idx="2">
                  <c:v>0.989</c:v>
                </c:pt>
                <c:pt idx="3">
                  <c:v>0.864</c:v>
                </c:pt>
                <c:pt idx="4">
                  <c:v>0.734</c:v>
                </c:pt>
                <c:pt idx="5">
                  <c:v>0.598</c:v>
                </c:pt>
                <c:pt idx="6">
                  <c:v>0.474</c:v>
                </c:pt>
                <c:pt idx="7">
                  <c:v>0.333</c:v>
                </c:pt>
                <c:pt idx="8">
                  <c:v>0.203</c:v>
                </c:pt>
                <c:pt idx="9">
                  <c:v>0.0676</c:v>
                </c:pt>
                <c:pt idx="10">
                  <c:v>-0.0624</c:v>
                </c:pt>
              </c:numCache>
            </c:numRef>
          </c:xVal>
          <c:yVal>
            <c:numRef>
              <c:f>'données expé'!$C$4:$C$14</c:f>
              <c:numCache>
                <c:formatCode>General</c:formatCode>
                <c:ptCount val="11"/>
                <c:pt idx="0">
                  <c:v>0.026</c:v>
                </c:pt>
                <c:pt idx="1">
                  <c:v>0.203</c:v>
                </c:pt>
                <c:pt idx="2">
                  <c:v>0.338</c:v>
                </c:pt>
                <c:pt idx="3">
                  <c:v>0.432</c:v>
                </c:pt>
                <c:pt idx="4">
                  <c:v>0.479</c:v>
                </c:pt>
                <c:pt idx="5">
                  <c:v>0.479</c:v>
                </c:pt>
                <c:pt idx="6">
                  <c:v>0.427</c:v>
                </c:pt>
                <c:pt idx="7">
                  <c:v>0.333</c:v>
                </c:pt>
                <c:pt idx="8">
                  <c:v>0.182</c:v>
                </c:pt>
                <c:pt idx="9">
                  <c:v>-0.0104</c:v>
                </c:pt>
                <c:pt idx="10">
                  <c:v>-0.25</c:v>
                </c:pt>
              </c:numCache>
            </c:numRef>
          </c:yVal>
          <c:smooth val="1"/>
        </c:ser>
        <c:axId val="42808376"/>
        <c:axId val="97723341"/>
      </c:scatterChart>
      <c:valAx>
        <c:axId val="4280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341"/>
        <c:crossesAt val="0"/>
        <c:crossBetween val="midCat"/>
      </c:valAx>
      <c:valAx>
        <c:axId val="97723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83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nnées expé'!$A$4:$A$14</c:f>
              <c:numCache>
                <c:formatCode>General</c:formatCode>
                <c:ptCount val="11"/>
                <c:pt idx="0">
                  <c:v>0.4</c:v>
                </c:pt>
                <c:pt idx="1">
                  <c:v>0.467</c:v>
                </c:pt>
                <c:pt idx="2">
                  <c:v>0.534</c:v>
                </c:pt>
                <c:pt idx="3">
                  <c:v>0.6</c:v>
                </c:pt>
                <c:pt idx="4">
                  <c:v>0.667</c:v>
                </c:pt>
                <c:pt idx="5">
                  <c:v>0.734</c:v>
                </c:pt>
                <c:pt idx="6">
                  <c:v>0.8</c:v>
                </c:pt>
                <c:pt idx="7">
                  <c:v>0.867</c:v>
                </c:pt>
                <c:pt idx="8">
                  <c:v>0.934</c:v>
                </c:pt>
                <c:pt idx="9">
                  <c:v>1</c:v>
                </c:pt>
                <c:pt idx="10">
                  <c:v>1.067</c:v>
                </c:pt>
              </c:numCache>
            </c:numRef>
          </c:xVal>
          <c:yVal>
            <c:numRef>
              <c:f>'données expé'!$B$4:$B$14</c:f>
              <c:numCache>
                <c:formatCode>General</c:formatCode>
                <c:ptCount val="11"/>
                <c:pt idx="0">
                  <c:v>1.23</c:v>
                </c:pt>
                <c:pt idx="1">
                  <c:v>1.11</c:v>
                </c:pt>
                <c:pt idx="2">
                  <c:v>0.989</c:v>
                </c:pt>
                <c:pt idx="3">
                  <c:v>0.864</c:v>
                </c:pt>
                <c:pt idx="4">
                  <c:v>0.734</c:v>
                </c:pt>
                <c:pt idx="5">
                  <c:v>0.598</c:v>
                </c:pt>
                <c:pt idx="6">
                  <c:v>0.474</c:v>
                </c:pt>
                <c:pt idx="7">
                  <c:v>0.333</c:v>
                </c:pt>
                <c:pt idx="8">
                  <c:v>0.203</c:v>
                </c:pt>
                <c:pt idx="9">
                  <c:v>0.0676</c:v>
                </c:pt>
                <c:pt idx="10">
                  <c:v>-0.0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données expé'!$A$4:$A$14</c:f>
              <c:numCache>
                <c:formatCode>General</c:formatCode>
                <c:ptCount val="11"/>
                <c:pt idx="0">
                  <c:v>0.4</c:v>
                </c:pt>
                <c:pt idx="1">
                  <c:v>0.467</c:v>
                </c:pt>
                <c:pt idx="2">
                  <c:v>0.534</c:v>
                </c:pt>
                <c:pt idx="3">
                  <c:v>0.6</c:v>
                </c:pt>
                <c:pt idx="4">
                  <c:v>0.667</c:v>
                </c:pt>
                <c:pt idx="5">
                  <c:v>0.734</c:v>
                </c:pt>
                <c:pt idx="6">
                  <c:v>0.8</c:v>
                </c:pt>
                <c:pt idx="7">
                  <c:v>0.867</c:v>
                </c:pt>
                <c:pt idx="8">
                  <c:v>0.934</c:v>
                </c:pt>
                <c:pt idx="9">
                  <c:v>1</c:v>
                </c:pt>
                <c:pt idx="10">
                  <c:v>1.067</c:v>
                </c:pt>
              </c:numCache>
            </c:numRef>
          </c:xVal>
          <c:yVal>
            <c:numRef>
              <c:f>'données expé'!$C$4:$C$14</c:f>
              <c:numCache>
                <c:formatCode>General</c:formatCode>
                <c:ptCount val="11"/>
                <c:pt idx="0">
                  <c:v>0.026</c:v>
                </c:pt>
                <c:pt idx="1">
                  <c:v>0.203</c:v>
                </c:pt>
                <c:pt idx="2">
                  <c:v>0.338</c:v>
                </c:pt>
                <c:pt idx="3">
                  <c:v>0.432</c:v>
                </c:pt>
                <c:pt idx="4">
                  <c:v>0.479</c:v>
                </c:pt>
                <c:pt idx="5">
                  <c:v>0.479</c:v>
                </c:pt>
                <c:pt idx="6">
                  <c:v>0.427</c:v>
                </c:pt>
                <c:pt idx="7">
                  <c:v>0.333</c:v>
                </c:pt>
                <c:pt idx="8">
                  <c:v>0.182</c:v>
                </c:pt>
                <c:pt idx="9">
                  <c:v>-0.0104</c:v>
                </c:pt>
                <c:pt idx="10">
                  <c:v>-0.25</c:v>
                </c:pt>
              </c:numCache>
            </c:numRef>
          </c:yVal>
          <c:smooth val="1"/>
        </c:ser>
        <c:axId val="69390934"/>
        <c:axId val="47998378"/>
      </c:scatterChart>
      <c:valAx>
        <c:axId val="69390934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8378"/>
        <c:crossesAt val="0"/>
        <c:crossBetween val="midCat"/>
      </c:valAx>
      <c:valAx>
        <c:axId val="47998378"/>
        <c:scaling>
          <c:orientation val="minMax"/>
          <c:max val="1.3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;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09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ess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x(t)"</c:f>
              <c:strCache>
                <c:ptCount val="1"/>
                <c:pt idx="0">
                  <c:v>v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nnées expé'!$A$5:$A$14</c:f>
              <c:numCache>
                <c:formatCode>General</c:formatCode>
                <c:ptCount val="10"/>
                <c:pt idx="0">
                  <c:v>0.467</c:v>
                </c:pt>
                <c:pt idx="1">
                  <c:v>0.534</c:v>
                </c:pt>
                <c:pt idx="2">
                  <c:v>0.6</c:v>
                </c:pt>
                <c:pt idx="3">
                  <c:v>0.667</c:v>
                </c:pt>
                <c:pt idx="4">
                  <c:v>0.734</c:v>
                </c:pt>
                <c:pt idx="5">
                  <c:v>0.8</c:v>
                </c:pt>
                <c:pt idx="6">
                  <c:v>0.867</c:v>
                </c:pt>
                <c:pt idx="7">
                  <c:v>0.934</c:v>
                </c:pt>
                <c:pt idx="8">
                  <c:v>1</c:v>
                </c:pt>
                <c:pt idx="9">
                  <c:v>1.067</c:v>
                </c:pt>
              </c:numCache>
            </c:numRef>
          </c:xVal>
          <c:yVal>
            <c:numRef>
              <c:f>'données expé'!$D$5:$D$14</c:f>
              <c:numCache>
                <c:formatCode>General</c:formatCode>
                <c:ptCount val="10"/>
                <c:pt idx="0">
                  <c:v>-1.79850746268657</c:v>
                </c:pt>
                <c:pt idx="1">
                  <c:v>-1.84962406015038</c:v>
                </c:pt>
                <c:pt idx="2">
                  <c:v>-1.91729323308271</c:v>
                </c:pt>
                <c:pt idx="3">
                  <c:v>-1.98507462686567</c:v>
                </c:pt>
                <c:pt idx="4">
                  <c:v>-1.95488721804511</c:v>
                </c:pt>
                <c:pt idx="5">
                  <c:v>-1.99248120300752</c:v>
                </c:pt>
                <c:pt idx="6">
                  <c:v>-2.02238805970149</c:v>
                </c:pt>
                <c:pt idx="7">
                  <c:v>-1.99548872180451</c:v>
                </c:pt>
                <c:pt idx="8">
                  <c:v>-1.99548872180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y(t)"</c:f>
              <c:strCache>
                <c:ptCount val="1"/>
                <c:pt idx="0">
                  <c:v>v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données expé'!$A$5:$A$14</c:f>
              <c:numCache>
                <c:formatCode>General</c:formatCode>
                <c:ptCount val="10"/>
                <c:pt idx="0">
                  <c:v>0.467</c:v>
                </c:pt>
                <c:pt idx="1">
                  <c:v>0.534</c:v>
                </c:pt>
                <c:pt idx="2">
                  <c:v>0.6</c:v>
                </c:pt>
                <c:pt idx="3">
                  <c:v>0.667</c:v>
                </c:pt>
                <c:pt idx="4">
                  <c:v>0.734</c:v>
                </c:pt>
                <c:pt idx="5">
                  <c:v>0.8</c:v>
                </c:pt>
                <c:pt idx="6">
                  <c:v>0.867</c:v>
                </c:pt>
                <c:pt idx="7">
                  <c:v>0.934</c:v>
                </c:pt>
                <c:pt idx="8">
                  <c:v>1</c:v>
                </c:pt>
                <c:pt idx="9">
                  <c:v>1.067</c:v>
                </c:pt>
              </c:numCache>
            </c:numRef>
          </c:xVal>
          <c:yVal>
            <c:numRef>
              <c:f>'données expé'!$E$5:$E$14</c:f>
              <c:numCache>
                <c:formatCode>General</c:formatCode>
                <c:ptCount val="10"/>
                <c:pt idx="0">
                  <c:v>2.32835820895522</c:v>
                </c:pt>
                <c:pt idx="1">
                  <c:v>1.7218045112782</c:v>
                </c:pt>
                <c:pt idx="2">
                  <c:v>1.06015037593985</c:v>
                </c:pt>
                <c:pt idx="3">
                  <c:v>0.350746268656716</c:v>
                </c:pt>
                <c:pt idx="4">
                  <c:v>-0.390977443609023</c:v>
                </c:pt>
                <c:pt idx="5">
                  <c:v>-1.09774436090226</c:v>
                </c:pt>
                <c:pt idx="6">
                  <c:v>-1.82835820895522</c:v>
                </c:pt>
                <c:pt idx="7">
                  <c:v>-2.58195488721805</c:v>
                </c:pt>
                <c:pt idx="8">
                  <c:v>-3.24812030075188</c:v>
                </c:pt>
              </c:numCache>
            </c:numRef>
          </c:yVal>
          <c:smooth val="0"/>
        </c:ser>
        <c:axId val="78224368"/>
        <c:axId val="70497021"/>
      </c:scatterChart>
      <c:valAx>
        <c:axId val="78224368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7021"/>
        <c:crossesAt val="0"/>
        <c:crossBetween val="midCat"/>
      </c:valAx>
      <c:valAx>
        <c:axId val="7049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x ; v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43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éléra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(t)"</c:f>
              <c:strCache>
                <c:ptCount val="1"/>
                <c:pt idx="0">
                  <c:v>a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14</c:f>
              <c:numCache>
                <c:formatCode>General</c:formatCode>
                <c:ptCount val="9"/>
                <c:pt idx="0">
                  <c:v>0.534</c:v>
                </c:pt>
                <c:pt idx="1">
                  <c:v>0.6</c:v>
                </c:pt>
                <c:pt idx="2">
                  <c:v>0.667</c:v>
                </c:pt>
                <c:pt idx="3">
                  <c:v>0.734</c:v>
                </c:pt>
                <c:pt idx="4">
                  <c:v>0.8</c:v>
                </c:pt>
                <c:pt idx="5">
                  <c:v>0.867</c:v>
                </c:pt>
                <c:pt idx="6">
                  <c:v>0.934</c:v>
                </c:pt>
                <c:pt idx="7">
                  <c:v>1</c:v>
                </c:pt>
                <c:pt idx="8">
                  <c:v>1.067</c:v>
                </c:pt>
              </c:numCache>
            </c:numRef>
          </c:xVal>
          <c:yVal>
            <c:numRef>
              <c:f>'données expé'!$F$6:$F$14</c:f>
              <c:numCache>
                <c:formatCode>General</c:formatCode>
                <c:ptCount val="9"/>
                <c:pt idx="0">
                  <c:v>-0.893126093204058</c:v>
                </c:pt>
                <c:pt idx="1">
                  <c:v>-1.01842531364883</c:v>
                </c:pt>
                <c:pt idx="2">
                  <c:v>-0.28055212658512</c:v>
                </c:pt>
                <c:pt idx="3">
                  <c:v>-0.0556885424199</c:v>
                </c:pt>
                <c:pt idx="4">
                  <c:v>-0.507525125235935</c:v>
                </c:pt>
                <c:pt idx="5">
                  <c:v>-0.0224441701268144</c:v>
                </c:pt>
                <c:pt idx="6">
                  <c:v>0.2022506608795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y(t)"</c:f>
              <c:strCache>
                <c:ptCount val="1"/>
                <c:pt idx="0">
                  <c:v>a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14</c:f>
              <c:numCache>
                <c:formatCode>General</c:formatCode>
                <c:ptCount val="9"/>
                <c:pt idx="0">
                  <c:v>0.534</c:v>
                </c:pt>
                <c:pt idx="1">
                  <c:v>0.6</c:v>
                </c:pt>
                <c:pt idx="2">
                  <c:v>0.667</c:v>
                </c:pt>
                <c:pt idx="3">
                  <c:v>0.734</c:v>
                </c:pt>
                <c:pt idx="4">
                  <c:v>0.8</c:v>
                </c:pt>
                <c:pt idx="5">
                  <c:v>0.867</c:v>
                </c:pt>
                <c:pt idx="6">
                  <c:v>0.934</c:v>
                </c:pt>
                <c:pt idx="7">
                  <c:v>1</c:v>
                </c:pt>
                <c:pt idx="8">
                  <c:v>1.067</c:v>
                </c:pt>
              </c:numCache>
            </c:numRef>
          </c:xVal>
          <c:yVal>
            <c:numRef>
              <c:f>'données expé'!$G$6:$G$14</c:f>
              <c:numCache>
                <c:formatCode>General</c:formatCode>
                <c:ptCount val="9"/>
                <c:pt idx="0">
                  <c:v>-9.53539724071711</c:v>
                </c:pt>
                <c:pt idx="1">
                  <c:v>-10.3087085911389</c:v>
                </c:pt>
                <c:pt idx="2">
                  <c:v>-10.8293120861856</c:v>
                </c:pt>
                <c:pt idx="3">
                  <c:v>-10.8909069891652</c:v>
                </c:pt>
                <c:pt idx="4">
                  <c:v>-10.8073741755353</c:v>
                </c:pt>
                <c:pt idx="5">
                  <c:v>-11.0761979575805</c:v>
                </c:pt>
                <c:pt idx="6">
                  <c:v>-10.6749029458395</c:v>
                </c:pt>
              </c:numCache>
            </c:numRef>
          </c:yVal>
          <c:smooth val="0"/>
        </c:ser>
        <c:axId val="96609785"/>
        <c:axId val="6838048"/>
      </c:scatterChart>
      <c:valAx>
        <c:axId val="96609785"/>
        <c:scaling>
          <c:orientation val="minMax"/>
          <c:max val="1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8048"/>
        <c:crossesAt val="0"/>
        <c:crossBetween val="midCat"/>
      </c:valAx>
      <c:valAx>
        <c:axId val="6838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 ; ay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97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0.13"/>
    <col collapsed="false" customWidth="true" hidden="false" outlineLevel="0" max="3" min="3" style="2" width="10.71"/>
    <col collapsed="false" customWidth="true" hidden="false" outlineLevel="0" max="4" min="4" style="2" width="10.28"/>
    <col collapsed="false" customWidth="true" hidden="false" outlineLevel="0" max="5" min="5" style="3" width="8.14"/>
    <col collapsed="false" customWidth="true" hidden="false" outlineLevel="0" max="7" min="6" style="3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4" t="s">
        <v>0</v>
      </c>
      <c r="D1" s="2" t="s">
        <v>1</v>
      </c>
    </row>
    <row r="2" s="2" customFormat="true" ht="12.7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3" t="s">
        <v>6</v>
      </c>
      <c r="F2" s="3" t="s">
        <v>7</v>
      </c>
      <c r="G2" s="3" t="s">
        <v>8</v>
      </c>
    </row>
    <row r="3" s="2" customFormat="true" ht="14.25" hidden="false" customHeight="false" outlineLevel="0" collapsed="false">
      <c r="A3" s="1" t="s">
        <v>9</v>
      </c>
      <c r="B3" s="2" t="s">
        <v>10</v>
      </c>
      <c r="C3" s="2" t="s">
        <v>10</v>
      </c>
      <c r="D3" s="2" t="s">
        <v>11</v>
      </c>
      <c r="E3" s="3" t="s">
        <v>11</v>
      </c>
      <c r="F3" s="3" t="s">
        <v>12</v>
      </c>
      <c r="G3" s="3" t="s">
        <v>12</v>
      </c>
    </row>
    <row r="4" customFormat="false" ht="12.75" hidden="false" customHeight="false" outlineLevel="0" collapsed="false">
      <c r="A4" s="1" t="n">
        <v>0.4</v>
      </c>
      <c r="B4" s="5" t="n">
        <v>1.23</v>
      </c>
      <c r="C4" s="5" t="n">
        <v>0.026</v>
      </c>
      <c r="D4" s="6"/>
      <c r="E4" s="7"/>
      <c r="F4" s="7"/>
      <c r="G4" s="7"/>
      <c r="H4" s="8"/>
    </row>
    <row r="5" customFormat="false" ht="12.75" hidden="false" customHeight="false" outlineLevel="0" collapsed="false">
      <c r="A5" s="1" t="n">
        <v>0.467</v>
      </c>
      <c r="B5" s="5" t="n">
        <v>1.11</v>
      </c>
      <c r="C5" s="5" t="n">
        <v>0.203</v>
      </c>
      <c r="D5" s="6" t="n">
        <f aca="false">(B6-B4)/($A6-$A4)</f>
        <v>-1.79850746268657</v>
      </c>
      <c r="E5" s="7" t="n">
        <f aca="false">(C6-C4)/($A6-$A4)</f>
        <v>2.32835820895522</v>
      </c>
      <c r="F5" s="7"/>
      <c r="G5" s="7"/>
      <c r="H5" s="9"/>
    </row>
    <row r="6" customFormat="false" ht="12.75" hidden="false" customHeight="false" outlineLevel="0" collapsed="false">
      <c r="A6" s="1" t="n">
        <v>0.534</v>
      </c>
      <c r="B6" s="5" t="n">
        <v>0.989</v>
      </c>
      <c r="C6" s="5" t="n">
        <v>0.338</v>
      </c>
      <c r="D6" s="6" t="n">
        <f aca="false">(B7-B5)/(A7-A5)</f>
        <v>-1.84962406015038</v>
      </c>
      <c r="E6" s="7" t="n">
        <f aca="false">(C7-C5)/($A7-$A5)</f>
        <v>1.7218045112782</v>
      </c>
      <c r="F6" s="7" t="n">
        <f aca="false">(D7-D5)/($A7-$A5)</f>
        <v>-0.893126093204058</v>
      </c>
      <c r="G6" s="7" t="n">
        <f aca="false">(E7-E5)/($A7-$A5)</f>
        <v>-9.53539724071711</v>
      </c>
      <c r="H6" s="9"/>
    </row>
    <row r="7" customFormat="false" ht="12.75" hidden="false" customHeight="false" outlineLevel="0" collapsed="false">
      <c r="A7" s="1" t="n">
        <v>0.6</v>
      </c>
      <c r="B7" s="5" t="n">
        <v>0.864</v>
      </c>
      <c r="C7" s="5" t="n">
        <v>0.432</v>
      </c>
      <c r="D7" s="6" t="n">
        <f aca="false">(B8-B6)/(A8-A6)</f>
        <v>-1.91729323308271</v>
      </c>
      <c r="E7" s="7" t="n">
        <f aca="false">(C8-C6)/($A8-$A6)</f>
        <v>1.06015037593985</v>
      </c>
      <c r="F7" s="7" t="n">
        <f aca="false">(D8-D6)/($A8-$A6)</f>
        <v>-1.01842531364883</v>
      </c>
      <c r="G7" s="7" t="n">
        <f aca="false">(E8-E6)/($A8-$A6)</f>
        <v>-10.3087085911389</v>
      </c>
      <c r="H7" s="9"/>
    </row>
    <row r="8" customFormat="false" ht="12.75" hidden="false" customHeight="false" outlineLevel="0" collapsed="false">
      <c r="A8" s="1" t="n">
        <v>0.667</v>
      </c>
      <c r="B8" s="5" t="n">
        <v>0.734</v>
      </c>
      <c r="C8" s="5" t="n">
        <v>0.479</v>
      </c>
      <c r="D8" s="6" t="n">
        <f aca="false">(B9-B7)/(A9-A7)</f>
        <v>-1.98507462686567</v>
      </c>
      <c r="E8" s="7" t="n">
        <f aca="false">(C9-C7)/($A9-$A7)</f>
        <v>0.350746268656716</v>
      </c>
      <c r="F8" s="7" t="n">
        <f aca="false">(D9-D7)/($A9-$A7)</f>
        <v>-0.28055212658512</v>
      </c>
      <c r="G8" s="7" t="n">
        <f aca="false">(E9-E7)/($A9-$A7)</f>
        <v>-10.8293120861856</v>
      </c>
      <c r="H8" s="9"/>
    </row>
    <row r="9" customFormat="false" ht="12.75" hidden="false" customHeight="false" outlineLevel="0" collapsed="false">
      <c r="A9" s="1" t="n">
        <v>0.734</v>
      </c>
      <c r="B9" s="5" t="n">
        <v>0.598</v>
      </c>
      <c r="C9" s="5" t="n">
        <v>0.479</v>
      </c>
      <c r="D9" s="6" t="n">
        <f aca="false">(B10-B8)/(A10-A8)</f>
        <v>-1.95488721804511</v>
      </c>
      <c r="E9" s="7" t="n">
        <f aca="false">(C10-C8)/($A10-$A8)</f>
        <v>-0.390977443609023</v>
      </c>
      <c r="F9" s="7" t="n">
        <f aca="false">(D10-D8)/($A10-$A8)</f>
        <v>-0.0556885424199</v>
      </c>
      <c r="G9" s="7" t="n">
        <f aca="false">(E10-E8)/($A10-$A8)</f>
        <v>-10.8909069891652</v>
      </c>
      <c r="H9" s="9"/>
    </row>
    <row r="10" customFormat="false" ht="12.75" hidden="false" customHeight="false" outlineLevel="0" collapsed="false">
      <c r="A10" s="1" t="n">
        <v>0.8</v>
      </c>
      <c r="B10" s="5" t="n">
        <v>0.474</v>
      </c>
      <c r="C10" s="5" t="n">
        <v>0.427</v>
      </c>
      <c r="D10" s="6" t="n">
        <f aca="false">(B11-B9)/(A11-A9)</f>
        <v>-1.99248120300752</v>
      </c>
      <c r="E10" s="7" t="n">
        <f aca="false">(C11-C9)/($A11-$A9)</f>
        <v>-1.09774436090226</v>
      </c>
      <c r="F10" s="7" t="n">
        <f aca="false">(D11-D9)/($A11-$A9)</f>
        <v>-0.507525125235935</v>
      </c>
      <c r="G10" s="7" t="n">
        <f aca="false">(E11-E9)/($A11-$A9)</f>
        <v>-10.8073741755353</v>
      </c>
      <c r="H10" s="9"/>
    </row>
    <row r="11" customFormat="false" ht="12.75" hidden="false" customHeight="false" outlineLevel="0" collapsed="false">
      <c r="A11" s="1" t="n">
        <v>0.867</v>
      </c>
      <c r="B11" s="5" t="n">
        <v>0.333</v>
      </c>
      <c r="C11" s="5" t="n">
        <v>0.333</v>
      </c>
      <c r="D11" s="6" t="n">
        <f aca="false">(B12-B10)/(A12-A10)</f>
        <v>-2.02238805970149</v>
      </c>
      <c r="E11" s="7" t="n">
        <f aca="false">(C12-C10)/($A12-$A10)</f>
        <v>-1.82835820895522</v>
      </c>
      <c r="F11" s="7" t="n">
        <f aca="false">(D12-D10)/($A12-$A10)</f>
        <v>-0.0224441701268144</v>
      </c>
      <c r="G11" s="7" t="n">
        <f aca="false">(E12-E10)/($A12-$A10)</f>
        <v>-11.0761979575805</v>
      </c>
      <c r="H11" s="9"/>
    </row>
    <row r="12" customFormat="false" ht="12.75" hidden="false" customHeight="false" outlineLevel="0" collapsed="false">
      <c r="A12" s="1" t="n">
        <v>0.934</v>
      </c>
      <c r="B12" s="5" t="n">
        <v>0.203</v>
      </c>
      <c r="C12" s="5" t="n">
        <v>0.182</v>
      </c>
      <c r="D12" s="6" t="n">
        <f aca="false">(B13-B11)/(A13-A11)</f>
        <v>-1.99548872180451</v>
      </c>
      <c r="E12" s="7" t="n">
        <f aca="false">(C13-C11)/($A13-$A11)</f>
        <v>-2.58195488721805</v>
      </c>
      <c r="F12" s="7" t="n">
        <f aca="false">(D13-D11)/($A13-$A11)</f>
        <v>0.202250660879542</v>
      </c>
      <c r="G12" s="7" t="n">
        <f aca="false">(E13-E11)/($A13-$A11)</f>
        <v>-10.6749029458395</v>
      </c>
      <c r="H12" s="9"/>
    </row>
    <row r="13" customFormat="false" ht="12.75" hidden="false" customHeight="false" outlineLevel="0" collapsed="false">
      <c r="A13" s="1" t="n">
        <v>1</v>
      </c>
      <c r="B13" s="5" t="n">
        <v>0.0676</v>
      </c>
      <c r="C13" s="5" t="n">
        <v>-0.0104</v>
      </c>
      <c r="D13" s="6" t="n">
        <f aca="false">(B14-B12)/(A14-A12)</f>
        <v>-1.99548872180451</v>
      </c>
      <c r="E13" s="7" t="n">
        <f aca="false">(C14-C12)/($A14-$A12)</f>
        <v>-3.24812030075188</v>
      </c>
      <c r="F13" s="7"/>
      <c r="G13" s="7"/>
      <c r="H13" s="9"/>
    </row>
    <row r="14" customFormat="false" ht="12.75" hidden="false" customHeight="false" outlineLevel="0" collapsed="false">
      <c r="A14" s="1" t="n">
        <v>1.067</v>
      </c>
      <c r="B14" s="5" t="n">
        <v>-0.0624</v>
      </c>
      <c r="C14" s="5" t="n">
        <v>-0.25</v>
      </c>
      <c r="D14" s="6"/>
      <c r="E14" s="7"/>
      <c r="F14" s="7"/>
      <c r="G14" s="7"/>
      <c r="H14" s="9"/>
    </row>
    <row r="15" customFormat="false" ht="12.75" hidden="false" customHeight="false" outlineLevel="0" collapsed="false">
      <c r="D15" s="2" t="s">
        <v>13</v>
      </c>
      <c r="F15" s="3" t="s">
        <v>13</v>
      </c>
      <c r="G15" s="3" t="s">
        <v>13</v>
      </c>
    </row>
    <row r="16" customFormat="false" ht="12.75" hidden="false" customHeight="false" outlineLevel="0" collapsed="false">
      <c r="D16" s="2" t="n">
        <f aca="false">AVERAGE(D5:D14)</f>
        <v>-1.94569258968316</v>
      </c>
      <c r="F16" s="3" t="n">
        <f aca="false">AVERAGE(F6:F14)</f>
        <v>-0.367930101477302</v>
      </c>
      <c r="G16" s="3" t="n">
        <f aca="false">AVERAGE(G6:G14)</f>
        <v>-10.5889714265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8T16:52:30Z</dcterms:modified>
  <cp:revision>0</cp:revision>
  <dc:subject/>
  <dc:title/>
</cp:coreProperties>
</file>