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données expé" sheetId="1" state="visible" r:id="rId2"/>
    <sheet name="énergies" sheetId="2" state="visible" r:id="rId3"/>
    <sheet name="graphe énergi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Pointages AviMéca</t>
  </si>
  <si>
    <t xml:space="preserve">vidéo "champara"</t>
  </si>
  <si>
    <t xml:space="preserve">t</t>
  </si>
  <si>
    <t xml:space="preserve">x</t>
  </si>
  <si>
    <t xml:space="preserve">y</t>
  </si>
  <si>
    <t xml:space="preserve">vx</t>
  </si>
  <si>
    <t xml:space="preserve">vy</t>
  </si>
  <si>
    <t xml:space="preserve">ax</t>
  </si>
  <si>
    <t xml:space="preserve">ay</t>
  </si>
  <si>
    <t xml:space="preserve">s</t>
  </si>
  <si>
    <t xml:space="preserve">m</t>
  </si>
  <si>
    <t xml:space="preserve">m/s</t>
  </si>
  <si>
    <r>
      <rPr>
        <sz val="10"/>
        <rFont val="Arial"/>
        <family val="0"/>
      </rPr>
      <t xml:space="preserve">(m/s)</t>
    </r>
    <r>
      <rPr>
        <vertAlign val="superscript"/>
        <sz val="10"/>
        <rFont val="Arial"/>
        <family val="2"/>
      </rPr>
      <t xml:space="preserve">2</t>
    </r>
  </si>
  <si>
    <t xml:space="preserve">moyenne</t>
  </si>
  <si>
    <t xml:space="preserve">m=1 kg</t>
  </si>
  <si>
    <t xml:space="preserve">g=10 N/kg</t>
  </si>
  <si>
    <t xml:space="preserve">Conservation de l'Em</t>
  </si>
  <si>
    <t xml:space="preserve">Ec</t>
  </si>
  <si>
    <t xml:space="preserve">Ep</t>
  </si>
  <si>
    <t xml:space="preserve">Em</t>
  </si>
  <si>
    <t xml:space="preserve">incertitude relative</t>
  </si>
  <si>
    <t xml:space="preserve">J</t>
  </si>
  <si>
    <t xml:space="preserve">écart typ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E+00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ergies en fonction du 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c"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énergies!$A$6:$A$24</c:f>
              <c:numCache>
                <c:formatCode>General</c:formatCode>
                <c:ptCount val="19"/>
                <c:pt idx="0">
                  <c:v>0.534</c:v>
                </c:pt>
                <c:pt idx="1">
                  <c:v>0.6</c:v>
                </c:pt>
                <c:pt idx="2">
                  <c:v>0.667</c:v>
                </c:pt>
                <c:pt idx="3">
                  <c:v>0.734</c:v>
                </c:pt>
                <c:pt idx="4">
                  <c:v>0.8</c:v>
                </c:pt>
                <c:pt idx="5">
                  <c:v>0.867</c:v>
                </c:pt>
                <c:pt idx="6">
                  <c:v>0.934</c:v>
                </c:pt>
                <c:pt idx="7">
                  <c:v>1</c:v>
                </c:pt>
                <c:pt idx="8">
                  <c:v>1.067</c:v>
                </c:pt>
              </c:numCache>
            </c:numRef>
          </c:xVal>
          <c:yVal>
            <c:numRef>
              <c:f>énergies!$F$6:$F$24</c:f>
              <c:numCache>
                <c:formatCode>General</c:formatCode>
                <c:ptCount val="19"/>
                <c:pt idx="0">
                  <c:v>3.19285996947256</c:v>
                </c:pt>
                <c:pt idx="1">
                  <c:v>2.39996608061507</c:v>
                </c:pt>
                <c:pt idx="2">
                  <c:v>2.03177210960125</c:v>
                </c:pt>
                <c:pt idx="3">
                  <c:v>1.9872236983436</c:v>
                </c:pt>
                <c:pt idx="4">
                  <c:v>2.58751201311549</c:v>
                </c:pt>
                <c:pt idx="5">
                  <c:v>3.71647360213856</c:v>
                </c:pt>
                <c:pt idx="6">
                  <c:v>5.32423313923908</c:v>
                </c:pt>
                <c:pt idx="7">
                  <c:v>7.266130363502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p"</c:f>
              <c:strCache>
                <c:ptCount val="1"/>
                <c:pt idx="0">
                  <c:v>E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énergies!$A$6:$A$24</c:f>
              <c:numCache>
                <c:formatCode>General</c:formatCode>
                <c:ptCount val="19"/>
                <c:pt idx="0">
                  <c:v>0.534</c:v>
                </c:pt>
                <c:pt idx="1">
                  <c:v>0.6</c:v>
                </c:pt>
                <c:pt idx="2">
                  <c:v>0.667</c:v>
                </c:pt>
                <c:pt idx="3">
                  <c:v>0.734</c:v>
                </c:pt>
                <c:pt idx="4">
                  <c:v>0.8</c:v>
                </c:pt>
                <c:pt idx="5">
                  <c:v>0.867</c:v>
                </c:pt>
                <c:pt idx="6">
                  <c:v>0.934</c:v>
                </c:pt>
                <c:pt idx="7">
                  <c:v>1</c:v>
                </c:pt>
                <c:pt idx="8">
                  <c:v>1.067</c:v>
                </c:pt>
              </c:numCache>
            </c:numRef>
          </c:xVal>
          <c:yVal>
            <c:numRef>
              <c:f>énergies!$G$6:$G$24</c:f>
              <c:numCache>
                <c:formatCode>General</c:formatCode>
                <c:ptCount val="19"/>
                <c:pt idx="0">
                  <c:v>3.38</c:v>
                </c:pt>
                <c:pt idx="1">
                  <c:v>4.32</c:v>
                </c:pt>
                <c:pt idx="2">
                  <c:v>4.79</c:v>
                </c:pt>
                <c:pt idx="3">
                  <c:v>4.79</c:v>
                </c:pt>
                <c:pt idx="4">
                  <c:v>4.27</c:v>
                </c:pt>
                <c:pt idx="5">
                  <c:v>3.33</c:v>
                </c:pt>
                <c:pt idx="6">
                  <c:v>1.82</c:v>
                </c:pt>
                <c:pt idx="7">
                  <c:v>-0.1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m"</c:f>
              <c:strCache>
                <c:ptCount val="1"/>
                <c:pt idx="0">
                  <c:v>Em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énergies!$A$6:$A$24</c:f>
              <c:numCache>
                <c:formatCode>General</c:formatCode>
                <c:ptCount val="19"/>
                <c:pt idx="0">
                  <c:v>0.534</c:v>
                </c:pt>
                <c:pt idx="1">
                  <c:v>0.6</c:v>
                </c:pt>
                <c:pt idx="2">
                  <c:v>0.667</c:v>
                </c:pt>
                <c:pt idx="3">
                  <c:v>0.734</c:v>
                </c:pt>
                <c:pt idx="4">
                  <c:v>0.8</c:v>
                </c:pt>
                <c:pt idx="5">
                  <c:v>0.867</c:v>
                </c:pt>
                <c:pt idx="6">
                  <c:v>0.934</c:v>
                </c:pt>
                <c:pt idx="7">
                  <c:v>1</c:v>
                </c:pt>
                <c:pt idx="8">
                  <c:v>1.067</c:v>
                </c:pt>
              </c:numCache>
            </c:numRef>
          </c:xVal>
          <c:yVal>
            <c:numRef>
              <c:f>énergies!$H$6:$H$24</c:f>
              <c:numCache>
                <c:formatCode>General</c:formatCode>
                <c:ptCount val="19"/>
                <c:pt idx="0">
                  <c:v>6.57285996947256</c:v>
                </c:pt>
                <c:pt idx="1">
                  <c:v>6.71996608061507</c:v>
                </c:pt>
                <c:pt idx="2">
                  <c:v>6.82177210960125</c:v>
                </c:pt>
                <c:pt idx="3">
                  <c:v>6.7772236983436</c:v>
                </c:pt>
                <c:pt idx="4">
                  <c:v>6.85751201311549</c:v>
                </c:pt>
                <c:pt idx="5">
                  <c:v>7.04647360213856</c:v>
                </c:pt>
                <c:pt idx="6">
                  <c:v>7.14423313923908</c:v>
                </c:pt>
                <c:pt idx="7">
                  <c:v>7.16213036350275</c:v>
                </c:pt>
                <c:pt idx="10">
                  <c:v>6.82890127747807</c:v>
                </c:pt>
                <c:pt idx="11">
                  <c:v>0.26471247540753</c:v>
                </c:pt>
              </c:numCache>
            </c:numRef>
          </c:yVal>
          <c:smooth val="1"/>
        </c:ser>
        <c:axId val="73723024"/>
        <c:axId val="51973715"/>
      </c:scatterChart>
      <c:valAx>
        <c:axId val="73723024"/>
        <c:scaling>
          <c:orientation val="minMax"/>
          <c:max val="1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s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3715"/>
        <c:crossesAt val="0"/>
        <c:crossBetween val="midCat"/>
      </c:valAx>
      <c:valAx>
        <c:axId val="51973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énergies (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30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13"/>
    <col collapsed="false" customWidth="true" hidden="false" outlineLevel="0" max="3" min="3" style="2" width="10.71"/>
    <col collapsed="false" customWidth="true" hidden="false" outlineLevel="0" max="4" min="4" style="2" width="10.28"/>
    <col collapsed="false" customWidth="true" hidden="false" outlineLevel="0" max="5" min="5" style="3" width="8.14"/>
    <col collapsed="false" customWidth="true" hidden="false" outlineLevel="0" max="7" min="6" style="3" width="9.41"/>
    <col collapsed="false" customWidth="true" hidden="false" outlineLevel="0" max="8" min="8" style="0" width="1.7"/>
  </cols>
  <sheetData>
    <row r="1" customFormat="false" ht="12.75" hidden="false" customHeight="false" outlineLevel="0" collapsed="false">
      <c r="A1" s="4" t="s">
        <v>0</v>
      </c>
      <c r="D1" s="2" t="s">
        <v>1</v>
      </c>
    </row>
    <row r="2" s="2" customFormat="true" ht="12.7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3" t="s">
        <v>6</v>
      </c>
      <c r="F2" s="3" t="s">
        <v>7</v>
      </c>
      <c r="G2" s="3" t="s">
        <v>8</v>
      </c>
    </row>
    <row r="3" s="2" customFormat="true" ht="14.25" hidden="false" customHeight="false" outlineLevel="0" collapsed="false">
      <c r="A3" s="1" t="s">
        <v>9</v>
      </c>
      <c r="B3" s="2" t="s">
        <v>10</v>
      </c>
      <c r="C3" s="2" t="s">
        <v>10</v>
      </c>
      <c r="D3" s="2" t="s">
        <v>11</v>
      </c>
      <c r="E3" s="3" t="s">
        <v>11</v>
      </c>
      <c r="F3" s="3" t="s">
        <v>12</v>
      </c>
      <c r="G3" s="3" t="s">
        <v>12</v>
      </c>
    </row>
    <row r="4" customFormat="false" ht="12.75" hidden="false" customHeight="false" outlineLevel="0" collapsed="false">
      <c r="A4" s="1" t="n">
        <v>0.4</v>
      </c>
      <c r="B4" s="5" t="n">
        <v>1.23</v>
      </c>
      <c r="C4" s="5" t="n">
        <v>0.026</v>
      </c>
      <c r="D4" s="6"/>
      <c r="E4" s="7"/>
      <c r="F4" s="7"/>
      <c r="G4" s="7"/>
      <c r="H4" s="8"/>
    </row>
    <row r="5" customFormat="false" ht="12.75" hidden="false" customHeight="false" outlineLevel="0" collapsed="false">
      <c r="A5" s="1" t="n">
        <v>0.467</v>
      </c>
      <c r="B5" s="5" t="n">
        <v>1.11</v>
      </c>
      <c r="C5" s="5" t="n">
        <v>0.203</v>
      </c>
      <c r="D5" s="6" t="n">
        <f aca="false">(B6-B4)/($A6-$A4)</f>
        <v>-1.79850746268657</v>
      </c>
      <c r="E5" s="7" t="n">
        <f aca="false">(C6-C4)/($A6-$A4)</f>
        <v>2.32835820895522</v>
      </c>
      <c r="F5" s="7"/>
      <c r="G5" s="7"/>
      <c r="H5" s="9"/>
    </row>
    <row r="6" customFormat="false" ht="12.75" hidden="false" customHeight="false" outlineLevel="0" collapsed="false">
      <c r="A6" s="1" t="n">
        <v>0.534</v>
      </c>
      <c r="B6" s="5" t="n">
        <v>0.989</v>
      </c>
      <c r="C6" s="5" t="n">
        <v>0.338</v>
      </c>
      <c r="D6" s="6" t="n">
        <f aca="false">(B7-B5)/(A7-A5)</f>
        <v>-1.84962406015038</v>
      </c>
      <c r="E6" s="7" t="n">
        <f aca="false">(C7-C5)/($A7-$A5)</f>
        <v>1.7218045112782</v>
      </c>
      <c r="F6" s="7" t="n">
        <f aca="false">(D7-D5)/($A7-$A5)</f>
        <v>-0.893126093204058</v>
      </c>
      <c r="G6" s="7" t="n">
        <f aca="false">(E7-E5)/($A7-$A5)</f>
        <v>-9.53539724071711</v>
      </c>
      <c r="H6" s="9"/>
    </row>
    <row r="7" customFormat="false" ht="12.75" hidden="false" customHeight="false" outlineLevel="0" collapsed="false">
      <c r="A7" s="1" t="n">
        <v>0.6</v>
      </c>
      <c r="B7" s="5" t="n">
        <v>0.864</v>
      </c>
      <c r="C7" s="5" t="n">
        <v>0.432</v>
      </c>
      <c r="D7" s="6" t="n">
        <f aca="false">(B8-B6)/(A8-A6)</f>
        <v>-1.91729323308271</v>
      </c>
      <c r="E7" s="7" t="n">
        <f aca="false">(C8-C6)/($A8-$A6)</f>
        <v>1.06015037593985</v>
      </c>
      <c r="F7" s="7" t="n">
        <f aca="false">(D8-D6)/($A8-$A6)</f>
        <v>-1.01842531364883</v>
      </c>
      <c r="G7" s="7" t="n">
        <f aca="false">(E8-E6)/($A8-$A6)</f>
        <v>-10.3087085911389</v>
      </c>
      <c r="H7" s="9"/>
    </row>
    <row r="8" customFormat="false" ht="12.75" hidden="false" customHeight="false" outlineLevel="0" collapsed="false">
      <c r="A8" s="1" t="n">
        <v>0.667</v>
      </c>
      <c r="B8" s="5" t="n">
        <v>0.734</v>
      </c>
      <c r="C8" s="5" t="n">
        <v>0.479</v>
      </c>
      <c r="D8" s="6" t="n">
        <f aca="false">(B9-B7)/(A9-A7)</f>
        <v>-1.98507462686567</v>
      </c>
      <c r="E8" s="7" t="n">
        <f aca="false">(C9-C7)/($A9-$A7)</f>
        <v>0.350746268656716</v>
      </c>
      <c r="F8" s="7" t="n">
        <f aca="false">(D9-D7)/($A9-$A7)</f>
        <v>-0.28055212658512</v>
      </c>
      <c r="G8" s="7" t="n">
        <f aca="false">(E9-E7)/($A9-$A7)</f>
        <v>-10.8293120861856</v>
      </c>
      <c r="H8" s="9"/>
    </row>
    <row r="9" customFormat="false" ht="12.75" hidden="false" customHeight="false" outlineLevel="0" collapsed="false">
      <c r="A9" s="1" t="n">
        <v>0.734</v>
      </c>
      <c r="B9" s="5" t="n">
        <v>0.598</v>
      </c>
      <c r="C9" s="5" t="n">
        <v>0.479</v>
      </c>
      <c r="D9" s="6" t="n">
        <f aca="false">(B10-B8)/(A10-A8)</f>
        <v>-1.95488721804511</v>
      </c>
      <c r="E9" s="7" t="n">
        <f aca="false">(C10-C8)/($A10-$A8)</f>
        <v>-0.390977443609023</v>
      </c>
      <c r="F9" s="7" t="n">
        <f aca="false">(D10-D8)/($A10-$A8)</f>
        <v>-0.0556885424199</v>
      </c>
      <c r="G9" s="7" t="n">
        <f aca="false">(E10-E8)/($A10-$A8)</f>
        <v>-10.8909069891652</v>
      </c>
      <c r="H9" s="9"/>
    </row>
    <row r="10" customFormat="false" ht="12.75" hidden="false" customHeight="false" outlineLevel="0" collapsed="false">
      <c r="A10" s="1" t="n">
        <v>0.8</v>
      </c>
      <c r="B10" s="5" t="n">
        <v>0.474</v>
      </c>
      <c r="C10" s="5" t="n">
        <v>0.427</v>
      </c>
      <c r="D10" s="6" t="n">
        <f aca="false">(B11-B9)/(A11-A9)</f>
        <v>-1.99248120300752</v>
      </c>
      <c r="E10" s="7" t="n">
        <f aca="false">(C11-C9)/($A11-$A9)</f>
        <v>-1.09774436090226</v>
      </c>
      <c r="F10" s="7" t="n">
        <f aca="false">(D11-D9)/($A11-$A9)</f>
        <v>-0.507525125235935</v>
      </c>
      <c r="G10" s="7" t="n">
        <f aca="false">(E11-E9)/($A11-$A9)</f>
        <v>-10.8073741755353</v>
      </c>
      <c r="H10" s="9"/>
    </row>
    <row r="11" customFormat="false" ht="12.75" hidden="false" customHeight="false" outlineLevel="0" collapsed="false">
      <c r="A11" s="1" t="n">
        <v>0.867</v>
      </c>
      <c r="B11" s="5" t="n">
        <v>0.333</v>
      </c>
      <c r="C11" s="5" t="n">
        <v>0.333</v>
      </c>
      <c r="D11" s="6" t="n">
        <f aca="false">(B12-B10)/(A12-A10)</f>
        <v>-2.02238805970149</v>
      </c>
      <c r="E11" s="7" t="n">
        <f aca="false">(C12-C10)/($A12-$A10)</f>
        <v>-1.82835820895522</v>
      </c>
      <c r="F11" s="7" t="n">
        <f aca="false">(D12-D10)/($A12-$A10)</f>
        <v>-0.0224441701268144</v>
      </c>
      <c r="G11" s="7" t="n">
        <f aca="false">(E12-E10)/($A12-$A10)</f>
        <v>-11.0761979575805</v>
      </c>
      <c r="H11" s="9"/>
    </row>
    <row r="12" customFormat="false" ht="12.75" hidden="false" customHeight="false" outlineLevel="0" collapsed="false">
      <c r="A12" s="1" t="n">
        <v>0.934</v>
      </c>
      <c r="B12" s="5" t="n">
        <v>0.203</v>
      </c>
      <c r="C12" s="5" t="n">
        <v>0.182</v>
      </c>
      <c r="D12" s="6" t="n">
        <f aca="false">(B13-B11)/(A13-A11)</f>
        <v>-1.99548872180451</v>
      </c>
      <c r="E12" s="7" t="n">
        <f aca="false">(C13-C11)/($A13-$A11)</f>
        <v>-2.58195488721805</v>
      </c>
      <c r="F12" s="7" t="n">
        <f aca="false">(D13-D11)/($A13-$A11)</f>
        <v>0.202250660879542</v>
      </c>
      <c r="G12" s="7" t="n">
        <f aca="false">(E13-E11)/($A13-$A11)</f>
        <v>-10.6749029458395</v>
      </c>
      <c r="H12" s="9"/>
    </row>
    <row r="13" customFormat="false" ht="12.75" hidden="false" customHeight="false" outlineLevel="0" collapsed="false">
      <c r="A13" s="1" t="n">
        <v>1</v>
      </c>
      <c r="B13" s="5" t="n">
        <v>0.0676</v>
      </c>
      <c r="C13" s="5" t="n">
        <v>-0.0104</v>
      </c>
      <c r="D13" s="6" t="n">
        <f aca="false">(B14-B12)/(A14-A12)</f>
        <v>-1.99548872180451</v>
      </c>
      <c r="E13" s="7" t="n">
        <f aca="false">(C14-C12)/($A14-$A12)</f>
        <v>-3.24812030075188</v>
      </c>
      <c r="F13" s="7"/>
      <c r="G13" s="7"/>
      <c r="H13" s="9"/>
    </row>
    <row r="14" customFormat="false" ht="12.75" hidden="false" customHeight="false" outlineLevel="0" collapsed="false">
      <c r="A14" s="1" t="n">
        <v>1.067</v>
      </c>
      <c r="B14" s="5" t="n">
        <v>-0.0624</v>
      </c>
      <c r="C14" s="5" t="n">
        <v>-0.25</v>
      </c>
      <c r="D14" s="6"/>
      <c r="E14" s="7"/>
      <c r="F14" s="7"/>
      <c r="G14" s="7"/>
      <c r="H14" s="9"/>
    </row>
    <row r="15" customFormat="false" ht="12.75" hidden="false" customHeight="false" outlineLevel="0" collapsed="false">
      <c r="D15" s="2" t="s">
        <v>13</v>
      </c>
      <c r="F15" s="3" t="s">
        <v>13</v>
      </c>
      <c r="G15" s="3" t="s">
        <v>13</v>
      </c>
    </row>
    <row r="16" customFormat="false" ht="12.75" hidden="false" customHeight="false" outlineLevel="0" collapsed="false">
      <c r="D16" s="2" t="n">
        <f aca="false">AVERAGE(D5:D14)</f>
        <v>-1.94569258968316</v>
      </c>
      <c r="F16" s="3" t="n">
        <f aca="false">AVERAGE(F6:F14)</f>
        <v>-0.367930101477302</v>
      </c>
      <c r="G16" s="3" t="n">
        <f aca="false">AVERAGE(G6:G14)</f>
        <v>-10.5889714265946</v>
      </c>
    </row>
    <row r="18" customFormat="false" ht="12.75" hidden="false" customHeight="false" outlineLevel="0" collapsed="false">
      <c r="D18" s="3" t="n">
        <f aca="false">STDEV(D6:D14)</f>
        <v>0.0560534415545774</v>
      </c>
      <c r="F18" s="3" t="n">
        <f aca="false">STDEV(F6:F14)</f>
        <v>0.459720558902163</v>
      </c>
      <c r="G18" s="3" t="n">
        <f aca="false">STDEV(G6:G14)</f>
        <v>0.521211444285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13"/>
    <col collapsed="false" customWidth="true" hidden="false" outlineLevel="0" max="3" min="3" style="2" width="10.71"/>
    <col collapsed="false" customWidth="true" hidden="false" outlineLevel="0" max="4" min="4" style="2" width="10.28"/>
    <col collapsed="false" customWidth="true" hidden="false" outlineLevel="0" max="5" min="5" style="3" width="8.14"/>
    <col collapsed="false" customWidth="true" hidden="false" outlineLevel="0" max="6" min="6" style="3" width="9.41"/>
    <col collapsed="false" customWidth="true" hidden="false" outlineLevel="0" max="7" min="7" style="3" width="10.41"/>
    <col collapsed="false" customWidth="true" hidden="false" outlineLevel="0" max="8" min="8" style="2" width="11.42"/>
  </cols>
  <sheetData>
    <row r="1" customFormat="false" ht="12.75" hidden="false" customHeight="false" outlineLevel="0" collapsed="false">
      <c r="A1" s="4" t="s">
        <v>0</v>
      </c>
      <c r="F1" s="3" t="s">
        <v>14</v>
      </c>
      <c r="G1" s="3" t="s">
        <v>15</v>
      </c>
      <c r="I1" s="0" t="s">
        <v>16</v>
      </c>
    </row>
    <row r="2" customFormat="false" ht="12.7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3" t="s">
        <v>6</v>
      </c>
      <c r="F2" s="3" t="s">
        <v>17</v>
      </c>
      <c r="G2" s="3" t="s">
        <v>18</v>
      </c>
      <c r="H2" s="2" t="s">
        <v>19</v>
      </c>
      <c r="I2" s="0" t="s">
        <v>20</v>
      </c>
    </row>
    <row r="3" customFormat="false" ht="12.75" hidden="false" customHeight="false" outlineLevel="0" collapsed="false">
      <c r="A3" s="1" t="s">
        <v>9</v>
      </c>
      <c r="B3" s="2" t="s">
        <v>10</v>
      </c>
      <c r="C3" s="2" t="s">
        <v>10</v>
      </c>
      <c r="D3" s="2" t="s">
        <v>11</v>
      </c>
      <c r="E3" s="3" t="s">
        <v>11</v>
      </c>
      <c r="F3" s="3" t="s">
        <v>21</v>
      </c>
      <c r="G3" s="3" t="s">
        <v>21</v>
      </c>
      <c r="H3" s="2" t="s">
        <v>21</v>
      </c>
    </row>
    <row r="4" customFormat="false" ht="12.75" hidden="false" customHeight="false" outlineLevel="0" collapsed="false">
      <c r="A4" s="1" t="n">
        <v>0.4</v>
      </c>
      <c r="B4" s="5" t="n">
        <v>1.23</v>
      </c>
      <c r="C4" s="5" t="n">
        <v>0.026</v>
      </c>
      <c r="D4" s="6"/>
      <c r="E4" s="7"/>
      <c r="F4" s="10"/>
      <c r="G4" s="10"/>
      <c r="H4" s="11"/>
    </row>
    <row r="5" customFormat="false" ht="12.75" hidden="false" customHeight="false" outlineLevel="0" collapsed="false">
      <c r="A5" s="1" t="n">
        <v>0.467</v>
      </c>
      <c r="B5" s="5" t="n">
        <v>1.11</v>
      </c>
      <c r="C5" s="5" t="n">
        <v>0.203</v>
      </c>
      <c r="D5" s="6" t="n">
        <f aca="false">(B6-B4)/($A6-$A4)</f>
        <v>-1.79850746268657</v>
      </c>
      <c r="E5" s="7" t="n">
        <f aca="false">(C6-C4)/($A6-$A4)</f>
        <v>2.32835820895522</v>
      </c>
      <c r="F5" s="10" t="n">
        <f aca="false">0.5*(D5*D5+E5*E5)</f>
        <v>4.32794052127423</v>
      </c>
      <c r="G5" s="10" t="n">
        <f aca="false">10*C5</f>
        <v>2.03</v>
      </c>
      <c r="H5" s="10" t="n">
        <f aca="false">G5+F5</f>
        <v>6.35794052127423</v>
      </c>
      <c r="I5" s="12" t="n">
        <f aca="false">ABS(H5-$H$16)/$H$16</f>
        <v>0.0689658170571425</v>
      </c>
    </row>
    <row r="6" customFormat="false" ht="12.75" hidden="false" customHeight="false" outlineLevel="0" collapsed="false">
      <c r="A6" s="1" t="n">
        <v>0.534</v>
      </c>
      <c r="B6" s="5" t="n">
        <v>0.989</v>
      </c>
      <c r="C6" s="5" t="n">
        <v>0.338</v>
      </c>
      <c r="D6" s="6" t="n">
        <f aca="false">(B7-B5)/(A7-A5)</f>
        <v>-1.84962406015038</v>
      </c>
      <c r="E6" s="7" t="n">
        <f aca="false">(C7-C5)/($A7-$A5)</f>
        <v>1.7218045112782</v>
      </c>
      <c r="F6" s="10" t="n">
        <f aca="false">0.5*(D6*D6+E6*E6)</f>
        <v>3.19285996947256</v>
      </c>
      <c r="G6" s="10" t="n">
        <f aca="false">10*C6</f>
        <v>3.38</v>
      </c>
      <c r="H6" s="10" t="n">
        <f aca="false">G6+F6</f>
        <v>6.57285996947256</v>
      </c>
      <c r="I6" s="12" t="n">
        <f aca="false">ABS(H6-$H$16)/$H$16</f>
        <v>0.0374937779302711</v>
      </c>
    </row>
    <row r="7" customFormat="false" ht="12.75" hidden="false" customHeight="false" outlineLevel="0" collapsed="false">
      <c r="A7" s="1" t="n">
        <v>0.6</v>
      </c>
      <c r="B7" s="5" t="n">
        <v>0.864</v>
      </c>
      <c r="C7" s="5" t="n">
        <v>0.432</v>
      </c>
      <c r="D7" s="6" t="n">
        <f aca="false">(B8-B6)/(A8-A6)</f>
        <v>-1.91729323308271</v>
      </c>
      <c r="E7" s="7" t="n">
        <f aca="false">(C8-C6)/($A8-$A6)</f>
        <v>1.06015037593985</v>
      </c>
      <c r="F7" s="10" t="n">
        <f aca="false">0.5*(D7*D7+E7*E7)</f>
        <v>2.39996608061507</v>
      </c>
      <c r="G7" s="10" t="n">
        <f aca="false">10*C7</f>
        <v>4.32</v>
      </c>
      <c r="H7" s="10" t="n">
        <f aca="false">G7+F7</f>
        <v>6.71996608061507</v>
      </c>
      <c r="I7" s="12" t="n">
        <f aca="false">ABS(H7-$H$16)/$H$16</f>
        <v>0.015952082543976</v>
      </c>
    </row>
    <row r="8" customFormat="false" ht="12.75" hidden="false" customHeight="false" outlineLevel="0" collapsed="false">
      <c r="A8" s="1" t="n">
        <v>0.667</v>
      </c>
      <c r="B8" s="5" t="n">
        <v>0.734</v>
      </c>
      <c r="C8" s="5" t="n">
        <v>0.479</v>
      </c>
      <c r="D8" s="6" t="n">
        <f aca="false">(B9-B7)/(A9-A7)</f>
        <v>-1.98507462686567</v>
      </c>
      <c r="E8" s="7" t="n">
        <f aca="false">(C9-C7)/($A9-$A7)</f>
        <v>0.350746268656716</v>
      </c>
      <c r="F8" s="10" t="n">
        <f aca="false">0.5*(D8*D8+E8*E8)</f>
        <v>2.03177210960125</v>
      </c>
      <c r="G8" s="10" t="n">
        <f aca="false">10*C8</f>
        <v>4.79</v>
      </c>
      <c r="H8" s="10" t="n">
        <f aca="false">G8+F8</f>
        <v>6.82177210960125</v>
      </c>
      <c r="I8" s="12" t="n">
        <f aca="false">ABS(H8-$H$16)/$H$16</f>
        <v>0.00104396997220175</v>
      </c>
    </row>
    <row r="9" customFormat="false" ht="12.75" hidden="false" customHeight="false" outlineLevel="0" collapsed="false">
      <c r="A9" s="1" t="n">
        <v>0.734</v>
      </c>
      <c r="B9" s="5" t="n">
        <v>0.598</v>
      </c>
      <c r="C9" s="5" t="n">
        <v>0.479</v>
      </c>
      <c r="D9" s="6" t="n">
        <f aca="false">(B10-B8)/(A10-A8)</f>
        <v>-1.95488721804511</v>
      </c>
      <c r="E9" s="7" t="n">
        <f aca="false">(C10-C8)/($A10-$A8)</f>
        <v>-0.390977443609023</v>
      </c>
      <c r="F9" s="10" t="n">
        <f aca="false">0.5*(D9*D9+E9*E9)</f>
        <v>1.9872236983436</v>
      </c>
      <c r="G9" s="10" t="n">
        <f aca="false">10*C9</f>
        <v>4.79</v>
      </c>
      <c r="H9" s="10" t="n">
        <f aca="false">G9+F9</f>
        <v>6.7772236983436</v>
      </c>
      <c r="I9" s="12" t="n">
        <f aca="false">ABS(H9-$H$16)/$H$16</f>
        <v>0.00756748077540617</v>
      </c>
    </row>
    <row r="10" customFormat="false" ht="12.75" hidden="false" customHeight="false" outlineLevel="0" collapsed="false">
      <c r="A10" s="1" t="n">
        <v>0.8</v>
      </c>
      <c r="B10" s="5" t="n">
        <v>0.474</v>
      </c>
      <c r="C10" s="5" t="n">
        <v>0.427</v>
      </c>
      <c r="D10" s="6" t="n">
        <f aca="false">(B11-B9)/(A11-A9)</f>
        <v>-1.99248120300752</v>
      </c>
      <c r="E10" s="7" t="n">
        <f aca="false">(C11-C9)/($A11-$A9)</f>
        <v>-1.09774436090226</v>
      </c>
      <c r="F10" s="10" t="n">
        <f aca="false">0.5*(D10*D10+E10*E10)</f>
        <v>2.58751201311549</v>
      </c>
      <c r="G10" s="10" t="n">
        <f aca="false">10*C10</f>
        <v>4.27</v>
      </c>
      <c r="H10" s="10" t="n">
        <f aca="false">G10+F10</f>
        <v>6.85751201311549</v>
      </c>
      <c r="I10" s="12" t="n">
        <f aca="false">ABS(H10-$H$16)/$H$16</f>
        <v>0.00418965430526706</v>
      </c>
    </row>
    <row r="11" customFormat="false" ht="12.75" hidden="false" customHeight="false" outlineLevel="0" collapsed="false">
      <c r="A11" s="1" t="n">
        <v>0.867</v>
      </c>
      <c r="B11" s="5" t="n">
        <v>0.333</v>
      </c>
      <c r="C11" s="5" t="n">
        <v>0.333</v>
      </c>
      <c r="D11" s="6" t="n">
        <f aca="false">(B12-B10)/(A12-A10)</f>
        <v>-2.02238805970149</v>
      </c>
      <c r="E11" s="7" t="n">
        <f aca="false">(C12-C10)/($A12-$A10)</f>
        <v>-1.82835820895522</v>
      </c>
      <c r="F11" s="10" t="n">
        <f aca="false">0.5*(D11*D11+E11*E11)</f>
        <v>3.71647360213856</v>
      </c>
      <c r="G11" s="10" t="n">
        <f aca="false">10*C11</f>
        <v>3.33</v>
      </c>
      <c r="H11" s="10" t="n">
        <f aca="false">G11+F11</f>
        <v>7.04647360213856</v>
      </c>
      <c r="I11" s="12" t="n">
        <f aca="false">ABS(H11-$H$16)/$H$16</f>
        <v>0.0318605169147863</v>
      </c>
    </row>
    <row r="12" customFormat="false" ht="12.75" hidden="false" customHeight="false" outlineLevel="0" collapsed="false">
      <c r="A12" s="1" t="n">
        <v>0.934</v>
      </c>
      <c r="B12" s="5" t="n">
        <v>0.203</v>
      </c>
      <c r="C12" s="5" t="n">
        <v>0.182</v>
      </c>
      <c r="D12" s="6" t="n">
        <f aca="false">(B13-B11)/(A13-A11)</f>
        <v>-1.99548872180451</v>
      </c>
      <c r="E12" s="7" t="n">
        <f aca="false">(C13-C11)/($A13-$A11)</f>
        <v>-2.58195488721805</v>
      </c>
      <c r="F12" s="10" t="n">
        <f aca="false">0.5*(D12*D12+E12*E12)</f>
        <v>5.32423313923908</v>
      </c>
      <c r="G12" s="10" t="n">
        <f aca="false">10*C12</f>
        <v>1.82</v>
      </c>
      <c r="H12" s="10" t="n">
        <f aca="false">G12+F12</f>
        <v>7.14423313923908</v>
      </c>
      <c r="I12" s="12" t="n">
        <f aca="false">ABS(H12-$H$16)/$H$16</f>
        <v>0.0461760756157049</v>
      </c>
    </row>
    <row r="13" customFormat="false" ht="12.75" hidden="false" customHeight="false" outlineLevel="0" collapsed="false">
      <c r="A13" s="1" t="n">
        <v>1</v>
      </c>
      <c r="B13" s="5" t="n">
        <v>0.0676</v>
      </c>
      <c r="C13" s="5" t="n">
        <v>-0.0104</v>
      </c>
      <c r="D13" s="6" t="n">
        <f aca="false">(B14-B12)/(A14-A12)</f>
        <v>-1.99548872180451</v>
      </c>
      <c r="E13" s="7" t="n">
        <f aca="false">(C14-C12)/($A14-$A12)</f>
        <v>-3.24812030075188</v>
      </c>
      <c r="F13" s="10" t="n">
        <f aca="false">0.5*(D13*D13+E13*E13)</f>
        <v>7.26613036350275</v>
      </c>
      <c r="G13" s="10" t="n">
        <f aca="false">10*C13</f>
        <v>-0.104</v>
      </c>
      <c r="H13" s="10" t="n">
        <f aca="false">G13+F13</f>
        <v>7.16213036350275</v>
      </c>
      <c r="I13" s="12" t="n">
        <f aca="false">ABS(H13-$H$16)/$H$16</f>
        <v>0.0487968814432401</v>
      </c>
    </row>
    <row r="14" customFormat="false" ht="12.75" hidden="false" customHeight="false" outlineLevel="0" collapsed="false">
      <c r="A14" s="1" t="n">
        <v>1.067</v>
      </c>
      <c r="B14" s="5" t="n">
        <v>-0.0624</v>
      </c>
      <c r="C14" s="5" t="n">
        <v>-0.25</v>
      </c>
      <c r="D14" s="6"/>
      <c r="E14" s="7"/>
      <c r="F14" s="10"/>
      <c r="G14" s="10"/>
      <c r="H14" s="10"/>
    </row>
    <row r="15" customFormat="false" ht="12.75" hidden="false" customHeight="false" outlineLevel="0" collapsed="false">
      <c r="B15" s="5"/>
      <c r="C15" s="5"/>
      <c r="D15" s="13"/>
      <c r="E15" s="14"/>
      <c r="F15" s="14"/>
      <c r="G15" s="14"/>
      <c r="H15" s="14"/>
      <c r="I15" s="15"/>
    </row>
    <row r="16" customFormat="false" ht="12.75" hidden="false" customHeight="false" outlineLevel="0" collapsed="false">
      <c r="B16" s="5"/>
      <c r="C16" s="5"/>
      <c r="D16" s="13"/>
      <c r="E16" s="14"/>
      <c r="F16" s="14"/>
      <c r="G16" s="14" t="s">
        <v>13</v>
      </c>
      <c r="H16" s="14" t="n">
        <f aca="false">AVERAGE(H5:H13)</f>
        <v>6.82890127747807</v>
      </c>
      <c r="I16" s="15"/>
    </row>
    <row r="17" customFormat="false" ht="12.75" hidden="false" customHeight="false" outlineLevel="0" collapsed="false">
      <c r="B17" s="5"/>
      <c r="C17" s="5"/>
      <c r="D17" s="13"/>
      <c r="E17" s="14"/>
      <c r="F17" s="14"/>
      <c r="G17" s="14" t="s">
        <v>22</v>
      </c>
      <c r="H17" s="14" t="n">
        <f aca="false">STDEV(H5:H13)</f>
        <v>0.26471247540753</v>
      </c>
      <c r="I17" s="15"/>
    </row>
    <row r="18" customFormat="false" ht="12.75" hidden="false" customHeight="false" outlineLevel="0" collapsed="false">
      <c r="B18" s="5"/>
      <c r="C18" s="5"/>
      <c r="D18" s="13"/>
      <c r="E18" s="14"/>
      <c r="F18" s="14"/>
      <c r="G18" s="14"/>
      <c r="H18" s="14"/>
      <c r="I18" s="15"/>
    </row>
    <row r="19" customFormat="false" ht="12.75" hidden="false" customHeight="false" outlineLevel="0" collapsed="false">
      <c r="B19" s="5"/>
      <c r="C19" s="5"/>
      <c r="D19" s="13"/>
      <c r="E19" s="14"/>
      <c r="F19" s="14"/>
      <c r="G19" s="14"/>
      <c r="H19" s="14"/>
      <c r="I19" s="15"/>
    </row>
    <row r="20" customFormat="false" ht="12.75" hidden="false" customHeight="false" outlineLevel="0" collapsed="false">
      <c r="B20" s="5"/>
      <c r="C20" s="5"/>
      <c r="D20" s="13"/>
      <c r="E20" s="14"/>
      <c r="F20" s="14"/>
      <c r="G20" s="14"/>
      <c r="H20" s="14"/>
      <c r="I20" s="15"/>
    </row>
    <row r="21" customFormat="false" ht="12.75" hidden="false" customHeight="false" outlineLevel="0" collapsed="false">
      <c r="B21" s="5"/>
      <c r="C21" s="5"/>
      <c r="D21" s="13"/>
      <c r="E21" s="14"/>
      <c r="F21" s="14"/>
      <c r="G21" s="14"/>
      <c r="H21" s="14"/>
      <c r="I21" s="15"/>
    </row>
    <row r="22" customFormat="false" ht="12.75" hidden="false" customHeight="false" outlineLevel="0" collapsed="false">
      <c r="B22" s="5"/>
      <c r="C22" s="5"/>
      <c r="D22" s="13"/>
      <c r="E22" s="14"/>
      <c r="F22" s="14"/>
      <c r="G22" s="14"/>
      <c r="H22" s="14"/>
      <c r="I22" s="15"/>
    </row>
    <row r="23" customFormat="false" ht="12.75" hidden="false" customHeight="false" outlineLevel="0" collapsed="false">
      <c r="B23" s="5"/>
      <c r="C23" s="5"/>
      <c r="D23" s="13"/>
      <c r="E23" s="14"/>
      <c r="F23" s="14"/>
      <c r="G23" s="14"/>
      <c r="H23" s="14"/>
      <c r="I23" s="15"/>
    </row>
    <row r="24" customFormat="false" ht="12.75" hidden="false" customHeight="false" outlineLevel="0" collapsed="false">
      <c r="B24" s="5"/>
      <c r="C24" s="5"/>
      <c r="D24" s="13"/>
      <c r="E24" s="14"/>
      <c r="F24" s="14"/>
      <c r="G24" s="14"/>
      <c r="H24" s="14"/>
      <c r="I24" s="15"/>
    </row>
    <row r="25" customFormat="false" ht="12.75" hidden="false" customHeight="false" outlineLevel="0" collapsed="false">
      <c r="B25" s="5"/>
      <c r="C25" s="5"/>
      <c r="D25" s="13"/>
      <c r="E25" s="14"/>
      <c r="F25" s="14"/>
      <c r="G25" s="14"/>
      <c r="H25" s="13"/>
      <c r="I25" s="15"/>
    </row>
    <row r="26" customFormat="false" ht="12.75" hidden="false" customHeight="false" outlineLevel="0" collapsed="false">
      <c r="D26" s="13"/>
      <c r="E26" s="14"/>
      <c r="F26" s="14"/>
      <c r="G26" s="14"/>
      <c r="H26" s="13"/>
      <c r="I26" s="15"/>
    </row>
    <row r="27" customFormat="false" ht="12.75" hidden="false" customHeight="false" outlineLevel="0" collapsed="false">
      <c r="D27" s="13"/>
      <c r="E27" s="14"/>
      <c r="F27" s="14"/>
      <c r="G27" s="14"/>
      <c r="H27" s="13"/>
      <c r="I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0:20:20Z</dcterms:created>
  <dc:creator>Isabelle Tarride</dc:creator>
  <dc:description/>
  <dc:language>en-US</dc:language>
  <cp:lastModifiedBy>Glider</cp:lastModifiedBy>
  <dcterms:modified xsi:type="dcterms:W3CDTF">2002-02-08T17:07:14Z</dcterms:modified>
  <cp:revision>0</cp:revision>
  <dc:subject/>
  <dc:title/>
</cp:coreProperties>
</file>