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rincipe" sheetId="1" state="visible" r:id="rId2"/>
    <sheet name="données expé" sheetId="2" state="visible" r:id="rId3"/>
    <sheet name="trajectoire+vecteurs v" sheetId="3" state="visible" r:id="rId4"/>
    <sheet name="ajustement" sheetId="4" state="visible" r:id="rId5"/>
    <sheet name="échelle ajusté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Tracé du vecteur vitesse </t>
  </si>
  <si>
    <t xml:space="preserve">Enregistrer ce fichier sous un autre nom pour conserver le modèle</t>
  </si>
  <si>
    <t xml:space="preserve">Se placer sur la cellule A1 de la feuille "données expé" pour importer les données issues d'AviMéca</t>
  </si>
  <si>
    <t xml:space="preserve">Principe de la construction :</t>
  </si>
  <si>
    <r>
      <rPr>
        <sz val="10"/>
        <rFont val="Arial"/>
        <family val="0"/>
      </rPr>
      <t xml:space="preserve">On choisit un point M de la trajectoire, de coordonnées 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et Y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On calcule des coordonnées du point N de la tangente à la trajectoire en M ; coordonnées de N :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et Y</t>
    </r>
    <r>
      <rPr>
        <vertAlign val="subscript"/>
        <sz val="10"/>
        <rFont val="Arial"/>
        <family val="2"/>
      </rPr>
      <t xml:space="preserve">N</t>
    </r>
  </si>
  <si>
    <t xml:space="preserve">tel que la longueur du vecteur MN soit proportionnelle à la valeur de la vitesse en M</t>
  </si>
  <si>
    <t xml:space="preserve">vitesse instantanée en M 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 = dx/dt</t>
    </r>
    <r>
      <rPr>
        <vertAlign val="subscript"/>
        <sz val="10"/>
        <rFont val="Arial"/>
        <family val="2"/>
      </rPr>
      <t xml:space="preserve">(autour de M)</t>
    </r>
  </si>
  <si>
    <t xml:space="preserve">=</t>
  </si>
  <si>
    <r>
      <rPr>
        <sz val="10"/>
        <rFont val="Arial"/>
        <family val="0"/>
      </rPr>
      <t xml:space="preserve"> (x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noté 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 = dy/dt</t>
    </r>
    <r>
      <rPr>
        <vertAlign val="subscript"/>
        <sz val="10"/>
        <rFont val="Arial"/>
        <family val="2"/>
      </rPr>
      <t xml:space="preserve">(autour de M)</t>
    </r>
  </si>
  <si>
    <r>
      <rPr>
        <sz val="10"/>
        <rFont val="Arial"/>
        <family val="0"/>
      </rPr>
      <t xml:space="preserve"> (y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M+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oté v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v = racine carrée (v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v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efficient directeur de la tangente en M:</t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/(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</si>
  <si>
    <t xml:space="preserve">longueur de MN :</t>
  </si>
  <si>
    <r>
      <rPr>
        <sz val="10"/>
        <rFont val="Arial"/>
        <family val="0"/>
      </rPr>
      <t xml:space="preserve">racine carrée (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k*racine carrée(v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M) + v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M)) = 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k sera le facteur d'échelle</t>
  </si>
  <si>
    <t xml:space="preserve">La résolution conduit à :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1-1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Soit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+signe(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*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+signe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*k*racine carrée(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1-1/(1+(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 au départ k = 1 ; on l'ajuste dans la feuille "ajustement" à l'aide du curseur en fonction de la 1ère représentation</t>
  </si>
  <si>
    <t xml:space="preserve">car l'échelle de représentation des vecteurs initialement la même que celle de représentation des données</t>
  </si>
  <si>
    <t xml:space="preserve">Pointages AviMéca</t>
  </si>
  <si>
    <t xml:space="preserve">calcul</t>
  </si>
  <si>
    <t xml:space="preserve">test vx=0</t>
  </si>
  <si>
    <t xml:space="preserve">2ème point définissant la tg</t>
  </si>
  <si>
    <t xml:space="preserve">vitesse </t>
  </si>
  <si>
    <t xml:space="preserve">le vecteur vitesse est tracé pour un point sur 2</t>
  </si>
  <si>
    <t xml:space="preserve">t</t>
  </si>
  <si>
    <t xml:space="preserve">x</t>
  </si>
  <si>
    <t xml:space="preserve">y</t>
  </si>
  <si>
    <t xml:space="preserve">vx</t>
  </si>
  <si>
    <t xml:space="preserve">vy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</si>
  <si>
    <t xml:space="preserve">v</t>
  </si>
  <si>
    <r>
      <rPr>
        <sz val="10"/>
        <rFont val="Arial"/>
        <family val="0"/>
      </rPr>
      <t xml:space="preserve">x ; X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y; Y</t>
    </r>
    <r>
      <rPr>
        <vertAlign val="subscript"/>
        <sz val="10"/>
        <rFont val="Arial"/>
        <family val="2"/>
      </rPr>
      <t xml:space="preserve">N</t>
    </r>
  </si>
  <si>
    <t xml:space="preserve">s</t>
  </si>
  <si>
    <t xml:space="preserve">m</t>
  </si>
  <si>
    <t xml:space="preserve">m/s</t>
  </si>
  <si>
    <t xml:space="preserve">vecteur 1</t>
  </si>
  <si>
    <t xml:space="preserve">vecteur 2</t>
  </si>
  <si>
    <t xml:space="preserve">vecteur 3</t>
  </si>
  <si>
    <t xml:space="preserve">vecteur 4</t>
  </si>
  <si>
    <t xml:space="preserve">vecteur 5</t>
  </si>
  <si>
    <t xml:space="preserve">vecteur 6</t>
  </si>
  <si>
    <t xml:space="preserve">vecteur 7</t>
  </si>
  <si>
    <t xml:space="preserve">vecteur 8</t>
  </si>
  <si>
    <t xml:space="preserve">vecteur 9</t>
  </si>
  <si>
    <t xml:space="preserve">fichier vidéo "test"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t xml:space="preserve">MAX</t>
  </si>
  <si>
    <t xml:space="preserve">MIN</t>
  </si>
  <si>
    <t xml:space="preserve">test zéros</t>
  </si>
  <si>
    <t xml:space="preserve">vecteur vitesse calcul de la position du 2ème point définissant la tangente</t>
  </si>
  <si>
    <t xml:space="preserve">XN</t>
  </si>
  <si>
    <t xml:space="preserve">YN</t>
  </si>
  <si>
    <t xml:space="preserve">vecteur 10</t>
  </si>
  <si>
    <t xml:space="preserve">facteur multiplicatif ou divis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000080"/>
      <name val="Arial"/>
      <family val="2"/>
    </font>
    <font>
      <sz val="10"/>
      <name val="Arial"/>
      <family val="2"/>
    </font>
    <font>
      <b val="true"/>
      <u val="single"/>
      <sz val="12"/>
      <color rgb="FFFF66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et vecteurs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B$4:$B$14</c:f>
              <c:numCache>
                <c:formatCode>General</c:formatCode>
                <c:ptCount val="11"/>
                <c:pt idx="0">
                  <c:v>1.23</c:v>
                </c:pt>
                <c:pt idx="1">
                  <c:v>1.11</c:v>
                </c:pt>
                <c:pt idx="2">
                  <c:v>0.989</c:v>
                </c:pt>
                <c:pt idx="3">
                  <c:v>0.864</c:v>
                </c:pt>
                <c:pt idx="4">
                  <c:v>0.734</c:v>
                </c:pt>
                <c:pt idx="5">
                  <c:v>0.598</c:v>
                </c:pt>
                <c:pt idx="6">
                  <c:v>0.474</c:v>
                </c:pt>
                <c:pt idx="7">
                  <c:v>0.333</c:v>
                </c:pt>
                <c:pt idx="8">
                  <c:v>0.203</c:v>
                </c:pt>
                <c:pt idx="9">
                  <c:v>0.0676</c:v>
                </c:pt>
                <c:pt idx="10">
                  <c:v>-0.0624</c:v>
                </c:pt>
              </c:numCache>
            </c:numRef>
          </c:xVal>
          <c:yVal>
            <c:numRef>
              <c:f>'données expé'!$C$4:$C$14</c:f>
              <c:numCache>
                <c:formatCode>General</c:formatCode>
                <c:ptCount val="11"/>
                <c:pt idx="0">
                  <c:v>0.026</c:v>
                </c:pt>
                <c:pt idx="1">
                  <c:v>0.203</c:v>
                </c:pt>
                <c:pt idx="2">
                  <c:v>0.338</c:v>
                </c:pt>
                <c:pt idx="3">
                  <c:v>0.432</c:v>
                </c:pt>
                <c:pt idx="4">
                  <c:v>0.479</c:v>
                </c:pt>
                <c:pt idx="5">
                  <c:v>0.479</c:v>
                </c:pt>
                <c:pt idx="6">
                  <c:v>0.427</c:v>
                </c:pt>
                <c:pt idx="7">
                  <c:v>0.333</c:v>
                </c:pt>
                <c:pt idx="8">
                  <c:v>0.182</c:v>
                </c:pt>
                <c:pt idx="9">
                  <c:v>-0.0104</c:v>
                </c:pt>
                <c:pt idx="10">
                  <c:v>-0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5:$J$6</c:f>
              <c:numCache>
                <c:formatCode>General</c:formatCode>
                <c:ptCount val="2"/>
                <c:pt idx="0">
                  <c:v>1.11</c:v>
                </c:pt>
                <c:pt idx="1">
                  <c:v>-0.688507462686567</c:v>
                </c:pt>
              </c:numCache>
            </c:numRef>
          </c:xVal>
          <c:yVal>
            <c:numRef>
              <c:f>'données expé'!$K$5:$K$6</c:f>
              <c:numCache>
                <c:formatCode>General</c:formatCode>
                <c:ptCount val="2"/>
                <c:pt idx="0">
                  <c:v>0.203</c:v>
                </c:pt>
                <c:pt idx="1">
                  <c:v>2.5313582089552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7:$J$8</c:f>
              <c:numCache>
                <c:formatCode>General</c:formatCode>
                <c:ptCount val="2"/>
                <c:pt idx="0">
                  <c:v>0.864</c:v>
                </c:pt>
                <c:pt idx="1">
                  <c:v>-1.05329323308271</c:v>
                </c:pt>
              </c:numCache>
            </c:numRef>
          </c:xVal>
          <c:yVal>
            <c:numRef>
              <c:f>'données expé'!$K$7:$K$8</c:f>
              <c:numCache>
                <c:formatCode>General</c:formatCode>
                <c:ptCount val="2"/>
                <c:pt idx="0">
                  <c:v>0.432</c:v>
                </c:pt>
                <c:pt idx="1">
                  <c:v>1.492150375939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9:$J$10</c:f>
              <c:numCache>
                <c:formatCode>General</c:formatCode>
                <c:ptCount val="2"/>
                <c:pt idx="0">
                  <c:v>0.598</c:v>
                </c:pt>
                <c:pt idx="1">
                  <c:v>-1.35688721804511</c:v>
                </c:pt>
              </c:numCache>
            </c:numRef>
          </c:xVal>
          <c:yVal>
            <c:numRef>
              <c:f>'données expé'!$K$9:$K$10</c:f>
              <c:numCache>
                <c:formatCode>General</c:formatCode>
                <c:ptCount val="2"/>
                <c:pt idx="0">
                  <c:v>0.479</c:v>
                </c:pt>
                <c:pt idx="1">
                  <c:v>0.08802255639097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1:$J$12</c:f>
              <c:numCache>
                <c:formatCode>General</c:formatCode>
                <c:ptCount val="2"/>
                <c:pt idx="0">
                  <c:v>0.333</c:v>
                </c:pt>
                <c:pt idx="1">
                  <c:v>-1.68938805970149</c:v>
                </c:pt>
              </c:numCache>
            </c:numRef>
          </c:xVal>
          <c:yVal>
            <c:numRef>
              <c:f>'données expé'!$K$11:$K$12</c:f>
              <c:numCache>
                <c:formatCode>General</c:formatCode>
                <c:ptCount val="2"/>
                <c:pt idx="0">
                  <c:v>0.333</c:v>
                </c:pt>
                <c:pt idx="1">
                  <c:v>-1.4953582089552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3:$J$14</c:f>
              <c:numCache>
                <c:formatCode>General</c:formatCode>
                <c:ptCount val="2"/>
                <c:pt idx="0">
                  <c:v>0.0676</c:v>
                </c:pt>
                <c:pt idx="1">
                  <c:v>-1.92788872180451</c:v>
                </c:pt>
              </c:numCache>
            </c:numRef>
          </c:xVal>
          <c:yVal>
            <c:numRef>
              <c:f>'données expé'!$K$13:$K$14</c:f>
              <c:numCache>
                <c:formatCode>General</c:formatCode>
                <c:ptCount val="2"/>
                <c:pt idx="0">
                  <c:v>-0.0104</c:v>
                </c:pt>
                <c:pt idx="1">
                  <c:v>-3.2585203007518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5:$J$16</c:f>
              <c:numCache>
                <c:formatCode>General</c:formatCode>
                <c:ptCount val="2"/>
              </c:numCache>
            </c:numRef>
          </c:xVal>
          <c:yVal>
            <c:numRef>
              <c:f>'données expé'!$K$15:$K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7:$J$18</c:f>
              <c:numCache>
                <c:formatCode>General</c:formatCode>
                <c:ptCount val="2"/>
              </c:numCache>
            </c:numRef>
          </c:xVal>
          <c:yVal>
            <c:numRef>
              <c:f>'données expé'!$K$17:$K$1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19:$J$20</c:f>
              <c:numCache>
                <c:formatCode>General</c:formatCode>
                <c:ptCount val="2"/>
              </c:numCache>
            </c:numRef>
          </c:xVal>
          <c:yVal>
            <c:numRef>
              <c:f>'données expé'!$K$19:$K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21:$J$22</c:f>
              <c:numCache>
                <c:formatCode>General</c:formatCode>
                <c:ptCount val="2"/>
              </c:numCache>
            </c:numRef>
          </c:xVal>
          <c:yVal>
            <c:numRef>
              <c:f>'données expé'!$K$21:$K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J$23:$J$24</c:f>
              <c:numCache>
                <c:formatCode>General</c:formatCode>
                <c:ptCount val="2"/>
              </c:numCache>
            </c:numRef>
          </c:xVal>
          <c:yVal>
            <c:numRef>
              <c:f>'données expé'!$K$23:$K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M$5:$M$6</c:f>
              <c:numCache>
                <c:formatCode>General</c:formatCode>
                <c:ptCount val="2"/>
                <c:pt idx="0">
                  <c:v>0.989</c:v>
                </c:pt>
                <c:pt idx="1">
                  <c:v>-0.860624060150378</c:v>
                </c:pt>
              </c:numCache>
            </c:numRef>
          </c:xVal>
          <c:yVal>
            <c:numRef>
              <c:f>'données expé'!$N$5:$N$6</c:f>
              <c:numCache>
                <c:formatCode>General</c:formatCode>
                <c:ptCount val="2"/>
                <c:pt idx="0">
                  <c:v>0.338</c:v>
                </c:pt>
                <c:pt idx="1">
                  <c:v>2.059804511278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M$7:$M$8</c:f>
              <c:numCache>
                <c:formatCode>General</c:formatCode>
                <c:ptCount val="2"/>
                <c:pt idx="0">
                  <c:v>0.734</c:v>
                </c:pt>
                <c:pt idx="1">
                  <c:v>-1.25107462686567</c:v>
                </c:pt>
              </c:numCache>
            </c:numRef>
          </c:xVal>
          <c:yVal>
            <c:numRef>
              <c:f>'données expé'!$N$7:$N$8</c:f>
              <c:numCache>
                <c:formatCode>General</c:formatCode>
                <c:ptCount val="2"/>
                <c:pt idx="0">
                  <c:v>0.479</c:v>
                </c:pt>
                <c:pt idx="1">
                  <c:v>0.82974626865671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M$9:$M$10</c:f>
              <c:numCache>
                <c:formatCode>General</c:formatCode>
                <c:ptCount val="2"/>
                <c:pt idx="0">
                  <c:v>0.474</c:v>
                </c:pt>
                <c:pt idx="1">
                  <c:v>-1.51848120300752</c:v>
                </c:pt>
              </c:numCache>
            </c:numRef>
          </c:xVal>
          <c:yVal>
            <c:numRef>
              <c:f>'données expé'!$N$9:$N$10</c:f>
              <c:numCache>
                <c:formatCode>General</c:formatCode>
                <c:ptCount val="2"/>
                <c:pt idx="0">
                  <c:v>0.427</c:v>
                </c:pt>
                <c:pt idx="1">
                  <c:v>-0.67074436090225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M$11:$M$12</c:f>
              <c:numCache>
                <c:formatCode>General</c:formatCode>
                <c:ptCount val="2"/>
                <c:pt idx="0">
                  <c:v>0.203</c:v>
                </c:pt>
                <c:pt idx="1">
                  <c:v>-1.79248872180451</c:v>
                </c:pt>
              </c:numCache>
            </c:numRef>
          </c:xVal>
          <c:yVal>
            <c:numRef>
              <c:f>'données expé'!$N$11:$N$12</c:f>
              <c:numCache>
                <c:formatCode>General</c:formatCode>
                <c:ptCount val="2"/>
                <c:pt idx="0">
                  <c:v>0.182</c:v>
                </c:pt>
                <c:pt idx="1">
                  <c:v>-2.3999548872180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M$13:$M$14</c:f>
              <c:numCache>
                <c:formatCode>General</c:formatCode>
                <c:ptCount val="2"/>
              </c:numCache>
            </c:numRef>
          </c:xVal>
          <c:yVal>
            <c:numRef>
              <c:f>'données expé'!$N$13:$N$14</c:f>
              <c:numCache>
                <c:formatCode>General</c:formatCode>
                <c:ptCount val="2"/>
              </c:numCache>
            </c:numRef>
          </c:yVal>
          <c:smooth val="1"/>
        </c:ser>
        <c:axId val="76319102"/>
        <c:axId val="28365861"/>
      </c:scatterChart>
      <c:valAx>
        <c:axId val="7631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861"/>
        <c:crossesAt val="0"/>
        <c:crossBetween val="midCat"/>
      </c:valAx>
      <c:valAx>
        <c:axId val="2836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9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et vecteurs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B$4:$B$14</c:f>
              <c:numCache>
                <c:formatCode>General</c:formatCode>
                <c:ptCount val="11"/>
                <c:pt idx="0">
                  <c:v>1.23</c:v>
                </c:pt>
                <c:pt idx="1">
                  <c:v>1.11</c:v>
                </c:pt>
                <c:pt idx="2">
                  <c:v>0.989</c:v>
                </c:pt>
                <c:pt idx="3">
                  <c:v>0.864</c:v>
                </c:pt>
                <c:pt idx="4">
                  <c:v>0.734</c:v>
                </c:pt>
                <c:pt idx="5">
                  <c:v>0.598</c:v>
                </c:pt>
                <c:pt idx="6">
                  <c:v>0.474</c:v>
                </c:pt>
                <c:pt idx="7">
                  <c:v>0.333</c:v>
                </c:pt>
                <c:pt idx="8">
                  <c:v>0.203</c:v>
                </c:pt>
                <c:pt idx="9">
                  <c:v>0.0676</c:v>
                </c:pt>
                <c:pt idx="10">
                  <c:v>-0.0624</c:v>
                </c:pt>
              </c:numCache>
            </c:numRef>
          </c:xVal>
          <c:yVal>
            <c:numRef>
              <c:f>ajustement!$C$4:$C$14</c:f>
              <c:numCache>
                <c:formatCode>General</c:formatCode>
                <c:ptCount val="11"/>
                <c:pt idx="0">
                  <c:v>0.026</c:v>
                </c:pt>
                <c:pt idx="1">
                  <c:v>0.203</c:v>
                </c:pt>
                <c:pt idx="2">
                  <c:v>0.338</c:v>
                </c:pt>
                <c:pt idx="3">
                  <c:v>0.432</c:v>
                </c:pt>
                <c:pt idx="4">
                  <c:v>0.479</c:v>
                </c:pt>
                <c:pt idx="5">
                  <c:v>0.479</c:v>
                </c:pt>
                <c:pt idx="6">
                  <c:v>0.427</c:v>
                </c:pt>
                <c:pt idx="7">
                  <c:v>0.333</c:v>
                </c:pt>
                <c:pt idx="8">
                  <c:v>0.182</c:v>
                </c:pt>
                <c:pt idx="9">
                  <c:v>-0.0104</c:v>
                </c:pt>
                <c:pt idx="10">
                  <c:v>-0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5:$J$6</c:f>
              <c:numCache>
                <c:formatCode>General</c:formatCode>
                <c:ptCount val="2"/>
                <c:pt idx="0">
                  <c:v>1.11</c:v>
                </c:pt>
                <c:pt idx="1">
                  <c:v>0.510497512437811</c:v>
                </c:pt>
              </c:numCache>
            </c:numRef>
          </c:xVal>
          <c:yVal>
            <c:numRef>
              <c:f>ajustement!$K$5:$K$6</c:f>
              <c:numCache>
                <c:formatCode>General</c:formatCode>
                <c:ptCount val="2"/>
                <c:pt idx="0">
                  <c:v>0.203</c:v>
                </c:pt>
                <c:pt idx="1">
                  <c:v>0.979119402985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7:$J$8</c:f>
              <c:numCache>
                <c:formatCode>General</c:formatCode>
                <c:ptCount val="2"/>
                <c:pt idx="0">
                  <c:v>0.864</c:v>
                </c:pt>
                <c:pt idx="1">
                  <c:v>0.224902255639098</c:v>
                </c:pt>
              </c:numCache>
            </c:numRef>
          </c:xVal>
          <c:yVal>
            <c:numRef>
              <c:f>ajustement!$K$7:$K$8</c:f>
              <c:numCache>
                <c:formatCode>General</c:formatCode>
                <c:ptCount val="2"/>
                <c:pt idx="0">
                  <c:v>0.432</c:v>
                </c:pt>
                <c:pt idx="1">
                  <c:v>0.7853834586466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9:$J$10</c:f>
              <c:numCache>
                <c:formatCode>General</c:formatCode>
                <c:ptCount val="2"/>
                <c:pt idx="0">
                  <c:v>0.598</c:v>
                </c:pt>
                <c:pt idx="1">
                  <c:v>-0.0536290726817043</c:v>
                </c:pt>
              </c:numCache>
            </c:numRef>
          </c:xVal>
          <c:yVal>
            <c:numRef>
              <c:f>ajustement!$K$9:$K$10</c:f>
              <c:numCache>
                <c:formatCode>General</c:formatCode>
                <c:ptCount val="2"/>
                <c:pt idx="0">
                  <c:v>0.479</c:v>
                </c:pt>
                <c:pt idx="1">
                  <c:v>0.3486741854636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1:$J$12</c:f>
              <c:numCache>
                <c:formatCode>General</c:formatCode>
                <c:ptCount val="2"/>
                <c:pt idx="0">
                  <c:v>0.333</c:v>
                </c:pt>
                <c:pt idx="1">
                  <c:v>-0.341129353233831</c:v>
                </c:pt>
              </c:numCache>
            </c:numRef>
          </c:xVal>
          <c:yVal>
            <c:numRef>
              <c:f>ajustement!$K$11:$K$12</c:f>
              <c:numCache>
                <c:formatCode>General</c:formatCode>
                <c:ptCount val="2"/>
                <c:pt idx="0">
                  <c:v>0.333</c:v>
                </c:pt>
                <c:pt idx="1">
                  <c:v>-0.27645273631840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J$13:$J$14</c:f>
              <c:numCache>
                <c:formatCode>General</c:formatCode>
                <c:ptCount val="2"/>
                <c:pt idx="0">
                  <c:v>0.0676</c:v>
                </c:pt>
                <c:pt idx="1">
                  <c:v>-0.597562907268171</c:v>
                </c:pt>
              </c:numCache>
            </c:numRef>
          </c:xVal>
          <c:yVal>
            <c:numRef>
              <c:f>ajustement!$K$13:$K$14</c:f>
              <c:numCache>
                <c:formatCode>General</c:formatCode>
                <c:ptCount val="2"/>
                <c:pt idx="0">
                  <c:v>-0.0104</c:v>
                </c:pt>
                <c:pt idx="1">
                  <c:v>-1.0931067669172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M$5:$M$6</c:f>
              <c:numCache>
                <c:formatCode>General</c:formatCode>
                <c:ptCount val="2"/>
                <c:pt idx="0">
                  <c:v>0.989</c:v>
                </c:pt>
                <c:pt idx="1">
                  <c:v>0.372458646616541</c:v>
                </c:pt>
              </c:numCache>
            </c:numRef>
          </c:xVal>
          <c:yVal>
            <c:numRef>
              <c:f>ajustement!$N$5:$N$6</c:f>
              <c:numCache>
                <c:formatCode>General</c:formatCode>
                <c:ptCount val="2"/>
                <c:pt idx="0">
                  <c:v>0.338</c:v>
                </c:pt>
                <c:pt idx="1">
                  <c:v>0.91193483709273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M$7:$M$8</c:f>
              <c:numCache>
                <c:formatCode>General</c:formatCode>
                <c:ptCount val="2"/>
                <c:pt idx="0">
                  <c:v>0.734</c:v>
                </c:pt>
                <c:pt idx="1">
                  <c:v>0.0723084577114428</c:v>
                </c:pt>
              </c:numCache>
            </c:numRef>
          </c:xVal>
          <c:yVal>
            <c:numRef>
              <c:f>ajustement!$N$7:$N$8</c:f>
              <c:numCache>
                <c:formatCode>General</c:formatCode>
                <c:ptCount val="2"/>
                <c:pt idx="0">
                  <c:v>0.479</c:v>
                </c:pt>
                <c:pt idx="1">
                  <c:v>0.59591542288557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M$9:$M$10</c:f>
              <c:numCache>
                <c:formatCode>General</c:formatCode>
                <c:ptCount val="2"/>
                <c:pt idx="0">
                  <c:v>0.474</c:v>
                </c:pt>
                <c:pt idx="1">
                  <c:v>-0.190160401002506</c:v>
                </c:pt>
              </c:numCache>
            </c:numRef>
          </c:xVal>
          <c:yVal>
            <c:numRef>
              <c:f>ajustement!$N$9:$N$10</c:f>
              <c:numCache>
                <c:formatCode>General</c:formatCode>
                <c:ptCount val="2"/>
                <c:pt idx="0">
                  <c:v>0.427</c:v>
                </c:pt>
                <c:pt idx="1">
                  <c:v>0.061085213032581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ement!$M$11:$M$12</c:f>
              <c:numCache>
                <c:formatCode>General</c:formatCode>
                <c:ptCount val="2"/>
                <c:pt idx="0">
                  <c:v>0.203</c:v>
                </c:pt>
                <c:pt idx="1">
                  <c:v>-0.46216290726817</c:v>
                </c:pt>
              </c:numCache>
            </c:numRef>
          </c:xVal>
          <c:yVal>
            <c:numRef>
              <c:f>ajustement!$N$11:$N$12</c:f>
              <c:numCache>
                <c:formatCode>General</c:formatCode>
                <c:ptCount val="2"/>
                <c:pt idx="0">
                  <c:v>0.182</c:v>
                </c:pt>
                <c:pt idx="1">
                  <c:v>-0.678651629072682</c:v>
                </c:pt>
              </c:numCache>
            </c:numRef>
          </c:yVal>
          <c:smooth val="1"/>
        </c:ser>
        <c:axId val="7538992"/>
        <c:axId val="51287628"/>
      </c:scatterChart>
      <c:valAx>
        <c:axId val="753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7628"/>
        <c:crossesAt val="0"/>
        <c:crossBetween val="midCat"/>
      </c:valAx>
      <c:valAx>
        <c:axId val="512876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9</xdr:row>
          <xdr:rowOff>0</xdr:rowOff>
        </xdr:from>
        <xdr:to>
          <xdr:col>2</xdr:col>
          <xdr:colOff>533880</xdr:colOff>
          <xdr:row>21</xdr:row>
          <xdr:rowOff>161640</xdr:rowOff>
        </xdr:to>
        <xdr:sp>
          <xdr:nvSpPr>
            <xdr:cNvPr id="0" name="Option Button 1" descr="agrandir les vecteurs vite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andir les vecteurs vite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étrécir les vecteurs vite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trécir les vecteurs vite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4080</xdr:colOff>
          <xdr:row>18</xdr:row>
          <xdr:rowOff>19080</xdr:rowOff>
        </xdr:from>
        <xdr:to>
          <xdr:col>9</xdr:col>
          <xdr:colOff>759960</xdr:colOff>
          <xdr:row>19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92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9447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85"/>
    <col collapsed="false" customWidth="true" hidden="false" outlineLevel="0" max="4" min="4" style="2" width="5.13"/>
    <col collapsed="false" customWidth="false" hidden="false" outlineLevel="0" max="257" min="5" style="1" width="11.42"/>
  </cols>
  <sheetData>
    <row r="1" s="3" customFormat="true" ht="20.25" hidden="false" customHeight="false" outlineLevel="0" collapsed="false">
      <c r="A1" s="3" t="s">
        <v>0</v>
      </c>
      <c r="D1" s="4"/>
    </row>
    <row r="2" s="6" customFormat="true" ht="20.25" hidden="false" customHeight="false" outlineLevel="0" collapsed="false">
      <c r="A2" s="5" t="s">
        <v>1</v>
      </c>
      <c r="D2" s="7"/>
    </row>
    <row r="3" customFormat="false" ht="12.75" hidden="false" customHeight="false" outlineLevel="0" collapsed="false">
      <c r="A3" s="1" t="s">
        <v>2</v>
      </c>
    </row>
    <row r="5" s="8" customFormat="true" ht="15.75" hidden="false" customHeight="false" outlineLevel="0" collapsed="false">
      <c r="A5" s="8" t="s">
        <v>3</v>
      </c>
      <c r="D5" s="9"/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5.75" hidden="false" customHeight="false" outlineLevel="0" collapsed="false">
      <c r="A10" s="1" t="s">
        <v>7</v>
      </c>
      <c r="C10" s="1" t="s">
        <v>8</v>
      </c>
      <c r="D10" s="2" t="s">
        <v>9</v>
      </c>
      <c r="E10" s="1" t="s">
        <v>10</v>
      </c>
      <c r="G10" s="5" t="s">
        <v>11</v>
      </c>
    </row>
    <row r="11" customFormat="false" ht="15.75" hidden="false" customHeight="false" outlineLevel="0" collapsed="false">
      <c r="C11" s="1" t="s">
        <v>12</v>
      </c>
      <c r="D11" s="2" t="s">
        <v>9</v>
      </c>
      <c r="E11" s="1" t="s">
        <v>13</v>
      </c>
      <c r="G11" s="1" t="s">
        <v>14</v>
      </c>
    </row>
    <row r="12" customFormat="false" ht="15.75" hidden="false" customHeight="false" outlineLevel="0" collapsed="false">
      <c r="C12" s="1" t="s">
        <v>15</v>
      </c>
    </row>
    <row r="14" customFormat="false" ht="15.75" hidden="false" customHeight="false" outlineLevel="0" collapsed="false">
      <c r="A14" s="1" t="s">
        <v>16</v>
      </c>
      <c r="D14" s="1" t="s">
        <v>17</v>
      </c>
      <c r="E14" s="2"/>
    </row>
    <row r="15" customFormat="false" ht="15.75" hidden="false" customHeight="false" outlineLevel="0" collapsed="false">
      <c r="A15" s="1" t="s">
        <v>18</v>
      </c>
      <c r="C15" s="1" t="s">
        <v>19</v>
      </c>
    </row>
    <row r="16" customFormat="false" ht="12.75" hidden="false" customHeight="false" outlineLevel="0" collapsed="false">
      <c r="G16" s="1" t="s">
        <v>20</v>
      </c>
    </row>
    <row r="18" customFormat="false" ht="12.75" hidden="false" customHeight="false" outlineLevel="0" collapsed="false">
      <c r="A18" s="1" t="s">
        <v>21</v>
      </c>
    </row>
    <row r="19" customFormat="false" ht="15.75" hidden="false" customHeight="false" outlineLevel="0" collapsed="false">
      <c r="A19" s="1" t="s">
        <v>22</v>
      </c>
    </row>
    <row r="20" customFormat="false" ht="15.75" hidden="false" customHeight="false" outlineLevel="0" collapsed="false">
      <c r="A20" s="1" t="s">
        <v>23</v>
      </c>
    </row>
    <row r="22" customFormat="false" ht="12.75" hidden="false" customHeight="false" outlineLevel="0" collapsed="false">
      <c r="A22" s="1" t="s">
        <v>24</v>
      </c>
    </row>
    <row r="23" customFormat="false" ht="15.75" hidden="false" customHeight="false" outlineLevel="0" collapsed="false">
      <c r="A23" s="1" t="s">
        <v>25</v>
      </c>
    </row>
    <row r="24" customFormat="false" ht="15.75" hidden="false" customHeight="false" outlineLevel="0" collapsed="false">
      <c r="A24" s="1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10.13"/>
    <col collapsed="false" customWidth="true" hidden="false" outlineLevel="0" max="3" min="3" style="12" width="10.71"/>
    <col collapsed="false" customWidth="true" hidden="false" outlineLevel="0" max="5" min="4" style="12" width="10.28"/>
    <col collapsed="false" customWidth="true" hidden="false" outlineLevel="0" max="6" min="6" style="13" width="12.56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14" width="9.7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 t="s">
        <v>29</v>
      </c>
      <c r="D1" s="16" t="s">
        <v>30</v>
      </c>
      <c r="E1" s="16" t="s">
        <v>31</v>
      </c>
      <c r="F1" s="17" t="s">
        <v>30</v>
      </c>
      <c r="G1" s="18" t="s">
        <v>32</v>
      </c>
      <c r="H1" s="19"/>
      <c r="I1" s="17" t="s">
        <v>33</v>
      </c>
      <c r="J1" s="20" t="s">
        <v>34</v>
      </c>
      <c r="K1" s="21"/>
      <c r="L1" s="21"/>
      <c r="M1" s="21"/>
      <c r="N1" s="21"/>
      <c r="O1" s="21"/>
    </row>
    <row r="2" s="12" customFormat="true" ht="15.75" hidden="false" customHeight="false" outlineLevel="0" collapsed="false">
      <c r="A2" s="11" t="s">
        <v>35</v>
      </c>
      <c r="B2" s="12" t="s">
        <v>36</v>
      </c>
      <c r="C2" s="12" t="s">
        <v>37</v>
      </c>
      <c r="D2" s="12" t="s">
        <v>38</v>
      </c>
      <c r="E2" s="12" t="s">
        <v>38</v>
      </c>
      <c r="F2" s="13" t="s">
        <v>39</v>
      </c>
      <c r="G2" s="22" t="s">
        <v>40</v>
      </c>
      <c r="H2" s="22" t="s">
        <v>41</v>
      </c>
      <c r="I2" s="13" t="s">
        <v>42</v>
      </c>
      <c r="J2" s="23" t="s">
        <v>43</v>
      </c>
      <c r="K2" s="23" t="s">
        <v>44</v>
      </c>
      <c r="L2" s="23"/>
      <c r="M2" s="23"/>
      <c r="N2" s="23"/>
      <c r="O2" s="23"/>
    </row>
    <row r="3" s="12" customFormat="true" ht="12.75" hidden="false" customHeight="false" outlineLevel="0" collapsed="false">
      <c r="A3" s="11" t="s">
        <v>45</v>
      </c>
      <c r="B3" s="12" t="s">
        <v>46</v>
      </c>
      <c r="C3" s="12" t="s">
        <v>46</v>
      </c>
      <c r="D3" s="12" t="s">
        <v>47</v>
      </c>
      <c r="E3" s="12" t="s">
        <v>47</v>
      </c>
      <c r="F3" s="13" t="s">
        <v>47</v>
      </c>
      <c r="G3" s="22"/>
      <c r="H3" s="22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11" t="n">
        <v>0.4</v>
      </c>
      <c r="B4" s="24" t="n">
        <v>1.23</v>
      </c>
      <c r="C4" s="24" t="n">
        <v>0.026</v>
      </c>
      <c r="D4" s="25"/>
      <c r="E4" s="25"/>
      <c r="F4" s="26"/>
      <c r="G4" s="19"/>
      <c r="H4" s="19"/>
      <c r="J4" s="21"/>
      <c r="K4" s="21"/>
      <c r="L4" s="21"/>
      <c r="M4" s="21"/>
      <c r="N4" s="21"/>
      <c r="O4" s="21"/>
    </row>
    <row r="5" customFormat="false" ht="12.75" hidden="false" customHeight="false" outlineLevel="0" collapsed="false">
      <c r="A5" s="11" t="n">
        <v>0.467</v>
      </c>
      <c r="B5" s="24" t="n">
        <v>1.11</v>
      </c>
      <c r="C5" s="24" t="n">
        <v>0.203</v>
      </c>
      <c r="D5" s="25" t="n">
        <f aca="false">(B6-B4)/($A6-$A4)</f>
        <v>-1.79850746268657</v>
      </c>
      <c r="E5" s="25" t="n">
        <f aca="false">IF(D5=0,0.00001,D5)</f>
        <v>-1.79850746268657</v>
      </c>
      <c r="F5" s="26" t="n">
        <f aca="false">(C6-C4)/($A6-$A4)</f>
        <v>2.32835820895522</v>
      </c>
      <c r="G5" s="27" t="n">
        <f aca="false">B5+SIGN(E5)*SQRT((E5*E5+F5*F5)/(1+(F5/E5)*(F5/E5)))</f>
        <v>-0.688507462686567</v>
      </c>
      <c r="H5" s="27" t="n">
        <f aca="false">C5+SIGN(F5)*SQRT((E5*E5+F5*F5)*(1-(1/(1+(F5/E5)*(F5/E5)))))</f>
        <v>2.53135820895522</v>
      </c>
      <c r="I5" s="14" t="n">
        <f aca="false">SQRT(E5*E5+F5*F5)</f>
        <v>2.94208787131664</v>
      </c>
      <c r="J5" s="28" t="n">
        <f aca="false">B5</f>
        <v>1.11</v>
      </c>
      <c r="K5" s="29" t="n">
        <f aca="false">C5</f>
        <v>0.203</v>
      </c>
      <c r="L5" s="21" t="s">
        <v>48</v>
      </c>
      <c r="M5" s="28" t="n">
        <f aca="false">B6</f>
        <v>0.989</v>
      </c>
      <c r="N5" s="29" t="n">
        <f aca="false">C6</f>
        <v>0.338</v>
      </c>
      <c r="O5" s="21" t="s">
        <v>49</v>
      </c>
    </row>
    <row r="6" customFormat="false" ht="12.75" hidden="false" customHeight="false" outlineLevel="0" collapsed="false">
      <c r="A6" s="11" t="n">
        <v>0.534</v>
      </c>
      <c r="B6" s="24" t="n">
        <v>0.989</v>
      </c>
      <c r="C6" s="24" t="n">
        <v>0.338</v>
      </c>
      <c r="D6" s="25" t="n">
        <f aca="false">(B7-B5)/($A7-$A5)</f>
        <v>-1.84962406015038</v>
      </c>
      <c r="E6" s="25" t="n">
        <f aca="false">IF(D6=0,0.00001,D6)</f>
        <v>-1.84962406015038</v>
      </c>
      <c r="F6" s="26" t="n">
        <f aca="false">(C7-C5)/($A7-$A5)</f>
        <v>1.7218045112782</v>
      </c>
      <c r="G6" s="27" t="n">
        <f aca="false">B6+SIGN(E6)*SQRT((E6*E6+F6*F6)/(1+(F6/E6)*(F6/E6)))</f>
        <v>-0.860624060150378</v>
      </c>
      <c r="H6" s="27" t="n">
        <f aca="false">C6+SIGN(F6)*SQRT((E6*E6+F6*F6)*(1-(1/(1+(F6/E6)*(F6/E6)))))</f>
        <v>2.0598045112782</v>
      </c>
      <c r="I6" s="14" t="n">
        <f aca="false">SQRT(E6*E6+F6*F6)</f>
        <v>2.52699820715115</v>
      </c>
      <c r="J6" s="30" t="n">
        <f aca="false">G5</f>
        <v>-0.688507462686567</v>
      </c>
      <c r="K6" s="31" t="n">
        <f aca="false">H5</f>
        <v>2.53135820895522</v>
      </c>
      <c r="L6" s="21"/>
      <c r="M6" s="30" t="n">
        <f aca="false">G6</f>
        <v>-0.860624060150378</v>
      </c>
      <c r="N6" s="31" t="n">
        <f aca="false">H6</f>
        <v>2.0598045112782</v>
      </c>
      <c r="O6" s="21"/>
    </row>
    <row r="7" customFormat="false" ht="12.75" hidden="false" customHeight="false" outlineLevel="0" collapsed="false">
      <c r="A7" s="11" t="n">
        <v>0.6</v>
      </c>
      <c r="B7" s="24" t="n">
        <v>0.864</v>
      </c>
      <c r="C7" s="24" t="n">
        <v>0.432</v>
      </c>
      <c r="D7" s="25" t="n">
        <f aca="false">(B8-B6)/($A8-$A6)</f>
        <v>-1.91729323308271</v>
      </c>
      <c r="E7" s="25" t="n">
        <f aca="false">IF(D7=0,0.00001,D7)</f>
        <v>-1.91729323308271</v>
      </c>
      <c r="F7" s="26" t="n">
        <f aca="false">(C8-C6)/($A8-$A6)</f>
        <v>1.06015037593985</v>
      </c>
      <c r="G7" s="27" t="n">
        <f aca="false">B7+SIGN(E7)*SQRT((E7*E7+F7*F7)/(1+(F7/E7)*(F7/E7)))</f>
        <v>-1.05329323308271</v>
      </c>
      <c r="H7" s="27" t="n">
        <f aca="false">C7+SIGN(F7)*SQRT((E7*E7+F7*F7)*(1-(1/(1+(F7/E7)*(F7/E7)))))</f>
        <v>1.49215037593985</v>
      </c>
      <c r="I7" s="14" t="n">
        <f aca="false">SQRT(E7*E7+F7*F7)</f>
        <v>2.19087474795574</v>
      </c>
      <c r="J7" s="28" t="n">
        <f aca="false">B7</f>
        <v>0.864</v>
      </c>
      <c r="K7" s="29" t="n">
        <f aca="false">C7</f>
        <v>0.432</v>
      </c>
      <c r="L7" s="21" t="s">
        <v>50</v>
      </c>
      <c r="M7" s="28" t="n">
        <f aca="false">B8</f>
        <v>0.734</v>
      </c>
      <c r="N7" s="29" t="n">
        <f aca="false">C8</f>
        <v>0.479</v>
      </c>
      <c r="O7" s="21" t="s">
        <v>51</v>
      </c>
    </row>
    <row r="8" customFormat="false" ht="12.75" hidden="false" customHeight="false" outlineLevel="0" collapsed="false">
      <c r="A8" s="11" t="n">
        <v>0.667</v>
      </c>
      <c r="B8" s="24" t="n">
        <v>0.734</v>
      </c>
      <c r="C8" s="24" t="n">
        <v>0.479</v>
      </c>
      <c r="D8" s="25" t="n">
        <f aca="false">(B9-B7)/($A9-$A7)</f>
        <v>-1.98507462686567</v>
      </c>
      <c r="E8" s="25" t="n">
        <f aca="false">IF(D8=0,0.00001,D8)</f>
        <v>-1.98507462686567</v>
      </c>
      <c r="F8" s="26" t="n">
        <f aca="false">(C9-C7)/($A9-$A7)</f>
        <v>0.350746268656716</v>
      </c>
      <c r="G8" s="27" t="n">
        <f aca="false">B8+SIGN(E8)*SQRT((E8*E8+F8*F8)/(1+(F8/E8)*(F8/E8)))</f>
        <v>-1.25107462686567</v>
      </c>
      <c r="H8" s="27" t="n">
        <f aca="false">C8+SIGN(F8)*SQRT((E8*E8+F8*F8)*(1-(1/(1+(F8/E8)*(F8/E8)))))</f>
        <v>0.829746268656716</v>
      </c>
      <c r="I8" s="14" t="n">
        <f aca="false">SQRT(E8*E8+F8*F8)</f>
        <v>2.0158234593343</v>
      </c>
      <c r="J8" s="30" t="n">
        <f aca="false">G7</f>
        <v>-1.05329323308271</v>
      </c>
      <c r="K8" s="31" t="n">
        <f aca="false">H7</f>
        <v>1.49215037593985</v>
      </c>
      <c r="L8" s="21"/>
      <c r="M8" s="30" t="n">
        <f aca="false">G8</f>
        <v>-1.25107462686567</v>
      </c>
      <c r="N8" s="31" t="n">
        <f aca="false">H8</f>
        <v>0.829746268656716</v>
      </c>
      <c r="O8" s="21"/>
    </row>
    <row r="9" s="34" customFormat="true" ht="12.75" hidden="false" customHeight="false" outlineLevel="0" collapsed="false">
      <c r="A9" s="11" t="n">
        <v>0.734</v>
      </c>
      <c r="B9" s="24" t="n">
        <v>0.598</v>
      </c>
      <c r="C9" s="24" t="n">
        <v>0.479</v>
      </c>
      <c r="D9" s="25" t="n">
        <f aca="false">(B10-B8)/($A10-$A8)</f>
        <v>-1.95488721804511</v>
      </c>
      <c r="E9" s="25" t="n">
        <f aca="false">IF(D9=0,0.00001,D9)</f>
        <v>-1.95488721804511</v>
      </c>
      <c r="F9" s="32" t="n">
        <f aca="false">(C10-C8)/($A10-$A8)</f>
        <v>-0.390977443609023</v>
      </c>
      <c r="G9" s="27" t="n">
        <f aca="false">B9+SIGN(E9)*SQRT((E9*E9+F9*F9)/(1+(F9/E9)*(F9/E9)))</f>
        <v>-1.35688721804511</v>
      </c>
      <c r="H9" s="27" t="n">
        <f aca="false">C9+SIGN(F9)*SQRT((E9*E9+F9*F9)*(1-(1/(1+(F9/E9)*(F9/E9)))))</f>
        <v>0.088022556390977</v>
      </c>
      <c r="I9" s="14" t="n">
        <f aca="false">SQRT(E9*E9+F9*F9)</f>
        <v>1.99360161433703</v>
      </c>
      <c r="J9" s="28" t="n">
        <f aca="false">B9</f>
        <v>0.598</v>
      </c>
      <c r="K9" s="29" t="n">
        <f aca="false">C9</f>
        <v>0.479</v>
      </c>
      <c r="L9" s="33" t="s">
        <v>52</v>
      </c>
      <c r="M9" s="28" t="n">
        <f aca="false">B10</f>
        <v>0.474</v>
      </c>
      <c r="N9" s="29" t="n">
        <f aca="false">C10</f>
        <v>0.427</v>
      </c>
      <c r="O9" s="33" t="s">
        <v>53</v>
      </c>
    </row>
    <row r="10" customFormat="false" ht="12.75" hidden="false" customHeight="false" outlineLevel="0" collapsed="false">
      <c r="A10" s="11" t="n">
        <v>0.8</v>
      </c>
      <c r="B10" s="24" t="n">
        <v>0.474</v>
      </c>
      <c r="C10" s="24" t="n">
        <v>0.427</v>
      </c>
      <c r="D10" s="25" t="n">
        <f aca="false">(B11-B9)/($A11-$A9)</f>
        <v>-1.99248120300752</v>
      </c>
      <c r="E10" s="25" t="n">
        <f aca="false">IF(D10=0,0.00001,D10)</f>
        <v>-1.99248120300752</v>
      </c>
      <c r="F10" s="26" t="n">
        <f aca="false">(C11-C9)/($A11-$A9)</f>
        <v>-1.09774436090226</v>
      </c>
      <c r="G10" s="27" t="n">
        <f aca="false">B10+SIGN(E10)*SQRT((E10*E10+F10*F10)/(1+(F10/E10)*(F10/E10)))</f>
        <v>-1.51848120300752</v>
      </c>
      <c r="H10" s="27" t="n">
        <f aca="false">C10+SIGN(F10)*SQRT((E10*E10+F10*F10)*(1-(1/(1+(F10/E10)*(F10/E10)))))</f>
        <v>-0.670744360902255</v>
      </c>
      <c r="I10" s="14" t="n">
        <f aca="false">SQRT(E10*E10+F10*F10)</f>
        <v>2.27486791401852</v>
      </c>
      <c r="J10" s="30" t="n">
        <f aca="false">G9</f>
        <v>-1.35688721804511</v>
      </c>
      <c r="K10" s="31" t="n">
        <f aca="false">H9</f>
        <v>0.088022556390977</v>
      </c>
      <c r="L10" s="21"/>
      <c r="M10" s="30" t="n">
        <f aca="false">G10</f>
        <v>-1.51848120300752</v>
      </c>
      <c r="N10" s="31" t="n">
        <f aca="false">H10</f>
        <v>-0.670744360902255</v>
      </c>
      <c r="O10" s="21"/>
    </row>
    <row r="11" customFormat="false" ht="12.75" hidden="false" customHeight="false" outlineLevel="0" collapsed="false">
      <c r="A11" s="11" t="n">
        <v>0.867</v>
      </c>
      <c r="B11" s="24" t="n">
        <v>0.333</v>
      </c>
      <c r="C11" s="24" t="n">
        <v>0.333</v>
      </c>
      <c r="D11" s="25" t="n">
        <f aca="false">(B12-B10)/($A12-$A10)</f>
        <v>-2.02238805970149</v>
      </c>
      <c r="E11" s="25" t="n">
        <f aca="false">IF(D11=0,0.00001,D11)</f>
        <v>-2.02238805970149</v>
      </c>
      <c r="F11" s="26" t="n">
        <f aca="false">(C12-C10)/($A12-$A10)</f>
        <v>-1.82835820895522</v>
      </c>
      <c r="G11" s="27" t="n">
        <f aca="false">B11+SIGN(E11)*SQRT((E11*E11+F11*F11)/(1+(F11/E11)*(F11/E11)))</f>
        <v>-1.68938805970149</v>
      </c>
      <c r="H11" s="27" t="n">
        <f aca="false">C11+SIGN(F11)*SQRT((E11*E11+F11*F11)*(1-(1/(1+(F11/E11)*(F11/E11)))))</f>
        <v>-1.49535820895522</v>
      </c>
      <c r="I11" s="14" t="n">
        <f aca="false">SQRT(E11*E11+F11*F11)</f>
        <v>2.72634319268083</v>
      </c>
      <c r="J11" s="28" t="n">
        <f aca="false">B11</f>
        <v>0.333</v>
      </c>
      <c r="K11" s="29" t="n">
        <f aca="false">C11</f>
        <v>0.333</v>
      </c>
      <c r="L11" s="35" t="s">
        <v>54</v>
      </c>
      <c r="M11" s="28" t="n">
        <f aca="false">B12</f>
        <v>0.203</v>
      </c>
      <c r="N11" s="29" t="n">
        <f aca="false">C12</f>
        <v>0.182</v>
      </c>
      <c r="O11" s="35" t="s">
        <v>55</v>
      </c>
    </row>
    <row r="12" customFormat="false" ht="12.75" hidden="false" customHeight="false" outlineLevel="0" collapsed="false">
      <c r="A12" s="11" t="n">
        <v>0.934</v>
      </c>
      <c r="B12" s="24" t="n">
        <v>0.203</v>
      </c>
      <c r="C12" s="24" t="n">
        <v>0.182</v>
      </c>
      <c r="D12" s="25" t="n">
        <f aca="false">(B13-B11)/($A13-$A11)</f>
        <v>-1.99548872180451</v>
      </c>
      <c r="E12" s="25" t="n">
        <f aca="false">IF(D12=0,0.00001,D12)</f>
        <v>-1.99548872180451</v>
      </c>
      <c r="F12" s="26" t="n">
        <f aca="false">(C13-C11)/($A13-$A11)</f>
        <v>-2.58195488721805</v>
      </c>
      <c r="G12" s="27" t="n">
        <f aca="false">B12+SIGN(E12)*SQRT((E12*E12+F12*F12)/(1+(F12/E12)*(F12/E12)))</f>
        <v>-1.79248872180451</v>
      </c>
      <c r="H12" s="27" t="n">
        <f aca="false">C12+SIGN(F12)*SQRT((E12*E12+F12*F12)*(1-(1/(1+(F12/E12)*(F12/E12)))))</f>
        <v>-2.39995488721805</v>
      </c>
      <c r="I12" s="14" t="n">
        <f aca="false">SQRT(E12*E12+F12*F12)</f>
        <v>3.26319878010491</v>
      </c>
      <c r="J12" s="30" t="n">
        <f aca="false">G11</f>
        <v>-1.68938805970149</v>
      </c>
      <c r="K12" s="31" t="n">
        <f aca="false">H11</f>
        <v>-1.49535820895522</v>
      </c>
      <c r="L12" s="35"/>
      <c r="M12" s="30" t="n">
        <f aca="false">G12</f>
        <v>-1.79248872180451</v>
      </c>
      <c r="N12" s="31" t="n">
        <f aca="false">H12</f>
        <v>-2.39995488721805</v>
      </c>
      <c r="O12" s="35"/>
    </row>
    <row r="13" customFormat="false" ht="12.75" hidden="false" customHeight="false" outlineLevel="0" collapsed="false">
      <c r="A13" s="11" t="n">
        <v>1</v>
      </c>
      <c r="B13" s="24" t="n">
        <v>0.0676</v>
      </c>
      <c r="C13" s="24" t="n">
        <v>-0.0104</v>
      </c>
      <c r="D13" s="25" t="n">
        <f aca="false">(B14-B12)/($A14-$A12)</f>
        <v>-1.99548872180451</v>
      </c>
      <c r="E13" s="25" t="n">
        <f aca="false">IF(D13=0,0.00001,D13)</f>
        <v>-1.99548872180451</v>
      </c>
      <c r="F13" s="26" t="n">
        <f aca="false">(C14-C12)/($A14-$A12)</f>
        <v>-3.24812030075188</v>
      </c>
      <c r="G13" s="27" t="n">
        <f aca="false">B13+SIGN(E13)*SQRT((E13*E13+F13*F13)/(1+(F13/E13)*(F13/E13)))</f>
        <v>-1.92788872180451</v>
      </c>
      <c r="H13" s="27" t="n">
        <f aca="false">C13+SIGN(F13)*SQRT((E13*E13+F13*F13)*(1-(1/(1+(F13/E13)*(F13/E13)))))</f>
        <v>-3.25852030075188</v>
      </c>
      <c r="I13" s="14" t="n">
        <f aca="false">SQRT(E13*E13+F13*F13)</f>
        <v>3.81212024036566</v>
      </c>
      <c r="J13" s="28" t="n">
        <f aca="false">B13</f>
        <v>0.0676</v>
      </c>
      <c r="K13" s="29" t="n">
        <f aca="false">C13</f>
        <v>-0.0104</v>
      </c>
      <c r="L13" s="35" t="s">
        <v>56</v>
      </c>
      <c r="M13" s="28"/>
      <c r="N13" s="29"/>
      <c r="O13" s="35"/>
    </row>
    <row r="14" customFormat="false" ht="12.75" hidden="false" customHeight="false" outlineLevel="0" collapsed="false">
      <c r="A14" s="11" t="n">
        <v>1.067</v>
      </c>
      <c r="B14" s="24" t="n">
        <v>-0.0624</v>
      </c>
      <c r="C14" s="24" t="n">
        <v>-0.25</v>
      </c>
      <c r="D14" s="25"/>
      <c r="E14" s="25"/>
      <c r="F14" s="26"/>
      <c r="G14" s="27"/>
      <c r="H14" s="27"/>
      <c r="J14" s="30" t="n">
        <f aca="false">G13</f>
        <v>-1.92788872180451</v>
      </c>
      <c r="K14" s="31" t="n">
        <f aca="false">H13</f>
        <v>-3.25852030075188</v>
      </c>
      <c r="L14" s="35"/>
      <c r="M14" s="30"/>
      <c r="N14" s="31"/>
      <c r="O14" s="21"/>
    </row>
    <row r="15" customFormat="false" ht="12.75" hidden="false" customHeight="false" outlineLevel="0" collapsed="false">
      <c r="A15" s="36"/>
      <c r="B15" s="37"/>
      <c r="C15" s="37"/>
      <c r="D15" s="25"/>
      <c r="E15" s="25"/>
      <c r="F15" s="26"/>
      <c r="G15" s="38"/>
      <c r="H15" s="38"/>
      <c r="I15" s="39"/>
      <c r="J15" s="40"/>
      <c r="K15" s="40"/>
      <c r="L15" s="41"/>
    </row>
    <row r="16" customFormat="false" ht="12.75" hidden="false" customHeight="false" outlineLevel="0" collapsed="false">
      <c r="A16" s="36"/>
      <c r="B16" s="37" t="s">
        <v>57</v>
      </c>
      <c r="C16" s="37"/>
      <c r="D16" s="25"/>
      <c r="E16" s="25"/>
      <c r="F16" s="26"/>
      <c r="G16" s="38"/>
      <c r="H16" s="38"/>
      <c r="I16" s="39"/>
      <c r="J16" s="42"/>
      <c r="K16" s="42"/>
      <c r="L16" s="43"/>
    </row>
    <row r="17" customFormat="false" ht="12.75" hidden="false" customHeight="false" outlineLevel="0" collapsed="false">
      <c r="A17" s="36"/>
      <c r="B17" s="37"/>
      <c r="C17" s="37"/>
      <c r="D17" s="25"/>
      <c r="E17" s="25"/>
      <c r="F17" s="26"/>
      <c r="G17" s="38"/>
      <c r="H17" s="38"/>
      <c r="I17" s="39"/>
      <c r="J17" s="44"/>
      <c r="K17" s="44"/>
      <c r="L17" s="41"/>
    </row>
    <row r="18" customFormat="false" ht="12.75" hidden="false" customHeight="false" outlineLevel="0" collapsed="false">
      <c r="A18" s="36"/>
      <c r="B18" s="37"/>
      <c r="C18" s="37"/>
      <c r="D18" s="25"/>
      <c r="E18" s="25"/>
      <c r="F18" s="26"/>
      <c r="G18" s="38"/>
      <c r="H18" s="38"/>
      <c r="I18" s="39"/>
      <c r="J18" s="42"/>
      <c r="K18" s="42"/>
      <c r="L18" s="41"/>
    </row>
    <row r="19" customFormat="false" ht="12.75" hidden="false" customHeight="false" outlineLevel="0" collapsed="false">
      <c r="A19" s="36"/>
      <c r="B19" s="37"/>
      <c r="C19" s="37"/>
      <c r="D19" s="25"/>
      <c r="E19" s="25"/>
      <c r="F19" s="26"/>
      <c r="G19" s="38"/>
      <c r="H19" s="38"/>
      <c r="I19" s="39"/>
      <c r="J19" s="44"/>
      <c r="K19" s="44"/>
      <c r="L19" s="41"/>
    </row>
    <row r="20" customFormat="false" ht="12.75" hidden="false" customHeight="false" outlineLevel="0" collapsed="false">
      <c r="A20" s="36"/>
      <c r="B20" s="37"/>
      <c r="C20" s="37"/>
      <c r="D20" s="25"/>
      <c r="E20" s="25"/>
      <c r="F20" s="26"/>
      <c r="G20" s="38"/>
      <c r="H20" s="38"/>
      <c r="I20" s="39"/>
      <c r="J20" s="42"/>
      <c r="K20" s="42"/>
      <c r="L20" s="41"/>
    </row>
    <row r="21" customFormat="false" ht="12.75" hidden="false" customHeight="false" outlineLevel="0" collapsed="false">
      <c r="A21" s="36"/>
      <c r="B21" s="37"/>
      <c r="C21" s="37"/>
      <c r="D21" s="25"/>
      <c r="E21" s="25"/>
      <c r="F21" s="26"/>
      <c r="G21" s="38"/>
      <c r="H21" s="38"/>
      <c r="I21" s="39"/>
      <c r="J21" s="44"/>
      <c r="K21" s="44"/>
      <c r="L21" s="41"/>
    </row>
    <row r="22" customFormat="false" ht="12.75" hidden="false" customHeight="false" outlineLevel="0" collapsed="false">
      <c r="A22" s="36"/>
      <c r="B22" s="37"/>
      <c r="C22" s="37"/>
      <c r="D22" s="25"/>
      <c r="E22" s="25"/>
      <c r="F22" s="26"/>
      <c r="G22" s="38"/>
      <c r="H22" s="38"/>
      <c r="I22" s="39"/>
      <c r="J22" s="42"/>
      <c r="K22" s="42"/>
      <c r="L22" s="41"/>
    </row>
    <row r="23" customFormat="false" ht="12.75" hidden="false" customHeight="false" outlineLevel="0" collapsed="false">
      <c r="A23" s="36"/>
      <c r="B23" s="37"/>
      <c r="C23" s="37"/>
      <c r="D23" s="25"/>
      <c r="E23" s="25"/>
      <c r="F23" s="26"/>
      <c r="G23" s="38"/>
      <c r="H23" s="38"/>
      <c r="I23" s="39"/>
      <c r="J23" s="44"/>
      <c r="K23" s="44"/>
      <c r="L23" s="41"/>
    </row>
    <row r="24" customFormat="false" ht="12.75" hidden="false" customHeight="false" outlineLevel="0" collapsed="false">
      <c r="A24" s="36"/>
      <c r="B24" s="37"/>
      <c r="C24" s="37"/>
      <c r="D24" s="25"/>
      <c r="E24" s="25"/>
      <c r="F24" s="26"/>
      <c r="G24" s="38"/>
      <c r="H24" s="38"/>
      <c r="I24" s="39"/>
      <c r="J24" s="42"/>
      <c r="K24" s="42"/>
      <c r="L24" s="43"/>
    </row>
    <row r="25" customFormat="false" ht="12.75" hidden="false" customHeight="false" outlineLevel="0" collapsed="false">
      <c r="A25" s="36"/>
      <c r="B25" s="37"/>
      <c r="C25" s="37"/>
      <c r="D25" s="25"/>
      <c r="E25" s="25"/>
      <c r="F25" s="26"/>
      <c r="G25" s="43"/>
      <c r="H25" s="43"/>
      <c r="I25" s="39"/>
      <c r="J25" s="45"/>
      <c r="K25" s="45"/>
      <c r="L25" s="43"/>
    </row>
    <row r="27" s="47" customFormat="true" ht="15.75" hidden="false" customHeight="false" outlineLevel="0" collapsed="false">
      <c r="A27" s="46"/>
      <c r="B27" s="12" t="s">
        <v>36</v>
      </c>
      <c r="C27" s="12" t="s">
        <v>37</v>
      </c>
      <c r="D27" s="12" t="s">
        <v>38</v>
      </c>
      <c r="E27" s="12" t="s">
        <v>38</v>
      </c>
      <c r="F27" s="13" t="s">
        <v>39</v>
      </c>
      <c r="G27" s="12" t="s">
        <v>58</v>
      </c>
      <c r="H27" s="12" t="s">
        <v>41</v>
      </c>
      <c r="I27" s="13" t="s">
        <v>42</v>
      </c>
    </row>
    <row r="28" customFormat="false" ht="12.75" hidden="false" customHeight="false" outlineLevel="0" collapsed="false">
      <c r="A28" s="48" t="s">
        <v>59</v>
      </c>
      <c r="B28" s="49" t="n">
        <f aca="false">MAX(B4:B25)</f>
        <v>1.23</v>
      </c>
      <c r="C28" s="49" t="n">
        <f aca="false">MAX(C4:C25)</f>
        <v>0.479</v>
      </c>
      <c r="D28" s="49" t="n">
        <f aca="false">MAX(D4:D25)</f>
        <v>-1.79850746268657</v>
      </c>
      <c r="E28" s="49" t="n">
        <f aca="false">MAX(E4:E25)</f>
        <v>-1.79850746268657</v>
      </c>
      <c r="F28" s="49" t="n">
        <f aca="false">MAX(F4:F25)</f>
        <v>2.32835820895522</v>
      </c>
      <c r="G28" s="50" t="n">
        <f aca="false">MAX(G5:G24)</f>
        <v>-0.688507462686567</v>
      </c>
      <c r="H28" s="50" t="n">
        <f aca="false">MAX(H5:H24)</f>
        <v>2.53135820895522</v>
      </c>
      <c r="I28" s="50" t="n">
        <f aca="false">MAX(I5:I24)</f>
        <v>3.81212024036566</v>
      </c>
      <c r="J28" s="51"/>
    </row>
    <row r="29" customFormat="false" ht="12.75" hidden="false" customHeight="false" outlineLevel="0" collapsed="false">
      <c r="A29" s="48" t="s">
        <v>60</v>
      </c>
      <c r="B29" s="49" t="n">
        <f aca="false">MIN(B4:B25)</f>
        <v>-0.0624</v>
      </c>
      <c r="C29" s="49" t="n">
        <f aca="false">MIN(C4:C25)</f>
        <v>-0.25</v>
      </c>
      <c r="D29" s="49" t="n">
        <f aca="false">MIN(D4:D25)</f>
        <v>-2.02238805970149</v>
      </c>
      <c r="E29" s="49" t="n">
        <f aca="false">MIN(E4:E25)</f>
        <v>-2.02238805970149</v>
      </c>
      <c r="F29" s="49" t="n">
        <f aca="false">MIN(F4:F25)</f>
        <v>-3.24812030075188</v>
      </c>
      <c r="G29" s="49" t="n">
        <f aca="false">MIN(G4:G25)</f>
        <v>-1.92788872180451</v>
      </c>
      <c r="H29" s="49" t="n">
        <f aca="false">MIN(H4:H25)</f>
        <v>-3.25852030075188</v>
      </c>
      <c r="I29" s="49" t="n">
        <f aca="false">MIN(I4:I25)</f>
        <v>1.99360161433703</v>
      </c>
      <c r="J29" s="51"/>
    </row>
    <row r="31" customFormat="false" ht="12.75" hidden="false" customHeight="false" outlineLevel="0" collapsed="false">
      <c r="B31" s="12" t="n">
        <f aca="false">MAX(ABS(B29),ABS(B28),ABS(C29),ABS(C28))</f>
        <v>1.23</v>
      </c>
      <c r="F31" s="12"/>
      <c r="G31" s="12" t="n">
        <f aca="false">MAX(ABS(G29),ABS(G28),ABS(H29),ABS(H28))</f>
        <v>3.25852030075188</v>
      </c>
      <c r="J31" s="51"/>
    </row>
    <row r="33" customFormat="false" ht="12.75" hidden="false" customHeight="false" outlineLevel="0" collapsed="false">
      <c r="J33" s="51"/>
    </row>
    <row r="35" customFormat="false" ht="12.75" hidden="false" customHeight="false" outlineLevel="0" collapsed="false">
      <c r="J35" s="51"/>
    </row>
    <row r="37" customFormat="false" ht="12.75" hidden="false" customHeight="false" outlineLevel="0" collapsed="false">
      <c r="J37" s="51"/>
    </row>
    <row r="39" customFormat="false" ht="12.75" hidden="false" customHeight="false" outlineLevel="0" collapsed="false">
      <c r="J39" s="51"/>
    </row>
    <row r="41" customFormat="false" ht="12.75" hidden="false" customHeight="false" outlineLevel="0" collapsed="false">
      <c r="J41" s="51"/>
    </row>
    <row r="43" customFormat="false" ht="12.75" hidden="false" customHeight="false" outlineLevel="0" collapsed="false">
      <c r="J4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10.13"/>
    <col collapsed="false" customWidth="true" hidden="false" outlineLevel="0" max="3" min="3" style="12" width="10.71"/>
    <col collapsed="false" customWidth="true" hidden="false" outlineLevel="0" max="5" min="4" style="13" width="10.28"/>
    <col collapsed="false" customWidth="true" hidden="false" outlineLevel="0" max="6" min="6" style="13" width="8.14"/>
    <col collapsed="false" customWidth="true" hidden="false" outlineLevel="0" max="9" min="7" style="14" width="11.42"/>
  </cols>
  <sheetData>
    <row r="1" customFormat="false" ht="12.75" hidden="false" customHeight="false" outlineLevel="0" collapsed="false">
      <c r="A1" s="15" t="s">
        <v>29</v>
      </c>
      <c r="E1" s="17" t="s">
        <v>61</v>
      </c>
      <c r="G1" s="14" t="s">
        <v>62</v>
      </c>
    </row>
    <row r="2" s="12" customFormat="true" ht="12.75" hidden="false" customHeight="false" outlineLevel="0" collapsed="false">
      <c r="A2" s="11" t="s">
        <v>35</v>
      </c>
      <c r="B2" s="12" t="s">
        <v>36</v>
      </c>
      <c r="C2" s="12" t="s">
        <v>37</v>
      </c>
      <c r="D2" s="13" t="s">
        <v>38</v>
      </c>
      <c r="E2" s="13" t="s">
        <v>38</v>
      </c>
      <c r="F2" s="13" t="s">
        <v>39</v>
      </c>
      <c r="G2" s="13" t="s">
        <v>63</v>
      </c>
      <c r="H2" s="13" t="s">
        <v>64</v>
      </c>
      <c r="I2" s="13" t="s">
        <v>42</v>
      </c>
    </row>
    <row r="3" s="12" customFormat="true" ht="12.75" hidden="false" customHeight="false" outlineLevel="0" collapsed="false">
      <c r="A3" s="11" t="s">
        <v>45</v>
      </c>
      <c r="B3" s="12" t="s">
        <v>46</v>
      </c>
      <c r="C3" s="12" t="s">
        <v>46</v>
      </c>
      <c r="D3" s="13" t="s">
        <v>47</v>
      </c>
      <c r="E3" s="13" t="s">
        <v>47</v>
      </c>
      <c r="F3" s="13" t="s">
        <v>47</v>
      </c>
      <c r="G3" s="13"/>
      <c r="H3" s="13"/>
    </row>
    <row r="4" customFormat="false" ht="12.75" hidden="false" customHeight="false" outlineLevel="0" collapsed="false">
      <c r="A4" s="11" t="n">
        <f aca="false">'données expé'!A4</f>
        <v>0.4</v>
      </c>
      <c r="B4" s="24" t="n">
        <f aca="false">'données expé'!B4</f>
        <v>1.23</v>
      </c>
      <c r="C4" s="24" t="n">
        <f aca="false">'données expé'!C4</f>
        <v>0.026</v>
      </c>
      <c r="D4" s="52"/>
      <c r="E4" s="52"/>
      <c r="F4" s="52"/>
    </row>
    <row r="5" customFormat="false" ht="12.75" hidden="false" customHeight="false" outlineLevel="0" collapsed="false">
      <c r="A5" s="11" t="n">
        <f aca="false">'données expé'!A5</f>
        <v>0.467</v>
      </c>
      <c r="B5" s="24" t="n">
        <f aca="false">'données expé'!B5</f>
        <v>1.11</v>
      </c>
      <c r="C5" s="24" t="n">
        <f aca="false">'données expé'!C5</f>
        <v>0.203</v>
      </c>
      <c r="D5" s="52" t="n">
        <f aca="false">(B6-B4)/($A6-$A4)</f>
        <v>-1.79850746268657</v>
      </c>
      <c r="E5" s="52" t="n">
        <f aca="false">IF(D5=0,0.00001,D5)</f>
        <v>-1.79850746268657</v>
      </c>
      <c r="F5" s="52" t="n">
        <f aca="false">(C6-C4)/($A6-$A4)</f>
        <v>2.32835820895522</v>
      </c>
      <c r="G5" s="53" t="n">
        <f aca="false">IF($B$22=1,B5+SIGN(E5)*$G$19*SQRT((E5*E5+F5*F5)/(1+(F5/E5)*(F5/E5))),B5+SIGN(E5)/$G$19*SQRT((E5*E5+F5*F5)/(1+(F5/E5)*(F5/E5))))</f>
        <v>0.510497512437811</v>
      </c>
      <c r="H5" s="53" t="n">
        <f aca="false">IF($B$22=1,C5+SIGN(F5)*$G$19*SQRT((E5*E5+F5*F5)*(1-(1/(1+(F5/E5)*(F5/E5))))),C5+SIGN(F5)/$G$19*SQRT((E5*E5+F5*F5)*(1-(1/(1+(F5/E5)*(F5/E5))))))</f>
        <v>0.979119402985075</v>
      </c>
      <c r="I5" s="14" t="n">
        <f aca="false">SQRT(E5*E5+F5*F5)</f>
        <v>2.94208787131664</v>
      </c>
      <c r="J5" s="54" t="n">
        <f aca="false">B5</f>
        <v>1.11</v>
      </c>
      <c r="K5" s="55" t="n">
        <f aca="false">C5</f>
        <v>0.203</v>
      </c>
      <c r="L5" s="43" t="s">
        <v>48</v>
      </c>
      <c r="M5" s="56" t="n">
        <f aca="false">B6</f>
        <v>0.989</v>
      </c>
      <c r="N5" s="57" t="n">
        <f aca="false">C6</f>
        <v>0.338</v>
      </c>
      <c r="O5" s="43" t="s">
        <v>49</v>
      </c>
    </row>
    <row r="6" customFormat="false" ht="12.75" hidden="false" customHeight="false" outlineLevel="0" collapsed="false">
      <c r="A6" s="11" t="n">
        <f aca="false">'données expé'!A6</f>
        <v>0.534</v>
      </c>
      <c r="B6" s="24" t="n">
        <f aca="false">'données expé'!B6</f>
        <v>0.989</v>
      </c>
      <c r="C6" s="24" t="n">
        <f aca="false">'données expé'!C6</f>
        <v>0.338</v>
      </c>
      <c r="D6" s="52" t="n">
        <f aca="false">(B7-B5)/($A7-$A5)</f>
        <v>-1.84962406015038</v>
      </c>
      <c r="E6" s="52" t="n">
        <f aca="false">IF(D6=0,0.00001,D6)</f>
        <v>-1.84962406015038</v>
      </c>
      <c r="F6" s="52" t="n">
        <f aca="false">(C7-C5)/($A7-$A5)</f>
        <v>1.7218045112782</v>
      </c>
      <c r="G6" s="53" t="n">
        <f aca="false">IF($B$22=1,B6+SIGN(E6)*$G$19*SQRT((E6*E6+F6*F6)/(1+(F6/E6)*(F6/E6))),B6+SIGN(E6)/$G$19*SQRT((E6*E6+F6*F6)/(1+(F6/E6)*(F6/E6))))</f>
        <v>0.372458646616541</v>
      </c>
      <c r="H6" s="53" t="n">
        <f aca="false">IF($B$22=1,C6+SIGN(F6)*$G$19*SQRT((E6*E6+F6*F6)*(1-(1/(1+(F6/E6)*(F6/E6))))),C6+SIGN(F6)/$G$19*SQRT((E6*E6+F6*F6)*(1-(1/(1+(F6/E6)*(F6/E6))))))</f>
        <v>0.911934837092732</v>
      </c>
      <c r="I6" s="14" t="n">
        <f aca="false">SQRT(E6*E6+F6*F6)</f>
        <v>2.52699820715115</v>
      </c>
      <c r="J6" s="58" t="n">
        <f aca="false">G5</f>
        <v>0.510497512437811</v>
      </c>
      <c r="K6" s="59" t="n">
        <f aca="false">H5</f>
        <v>0.979119402985075</v>
      </c>
      <c r="L6" s="43"/>
      <c r="M6" s="60" t="n">
        <f aca="false">G6</f>
        <v>0.372458646616541</v>
      </c>
      <c r="N6" s="61" t="n">
        <f aca="false">H6</f>
        <v>0.911934837092732</v>
      </c>
      <c r="O6" s="43"/>
    </row>
    <row r="7" customFormat="false" ht="12.75" hidden="false" customHeight="false" outlineLevel="0" collapsed="false">
      <c r="A7" s="11" t="n">
        <f aca="false">'données expé'!A7</f>
        <v>0.6</v>
      </c>
      <c r="B7" s="24" t="n">
        <f aca="false">'données expé'!B7</f>
        <v>0.864</v>
      </c>
      <c r="C7" s="24" t="n">
        <f aca="false">'données expé'!C7</f>
        <v>0.432</v>
      </c>
      <c r="D7" s="52" t="n">
        <f aca="false">(B8-B6)/($A8-$A6)</f>
        <v>-1.91729323308271</v>
      </c>
      <c r="E7" s="52" t="n">
        <f aca="false">IF(D7=0,0.00001,D7)</f>
        <v>-1.91729323308271</v>
      </c>
      <c r="F7" s="52" t="n">
        <f aca="false">(C8-C6)/($A8-$A6)</f>
        <v>1.06015037593985</v>
      </c>
      <c r="G7" s="53" t="n">
        <f aca="false">IF($B$22=1,B7+SIGN(E7)*$G$19*SQRT((E7*E7+F7*F7)/(1+(F7/E7)*(F7/E7))),B7+SIGN(E7)/$G$19*SQRT((E7*E7+F7*F7)/(1+(F7/E7)*(F7/E7))))</f>
        <v>0.224902255639098</v>
      </c>
      <c r="H7" s="53" t="n">
        <f aca="false">IF($B$22=1,C7+SIGN(F7)*$G$19*SQRT((E7*E7+F7*F7)*(1-(1/(1+(F7/E7)*(F7/E7))))),C7+SIGN(F7)/$G$19*SQRT((E7*E7+F7*F7)*(1-(1/(1+(F7/E7)*(F7/E7))))))</f>
        <v>0.785383458646616</v>
      </c>
      <c r="I7" s="14" t="n">
        <f aca="false">SQRT(E7*E7+F7*F7)</f>
        <v>2.19087474795574</v>
      </c>
      <c r="J7" s="62" t="n">
        <f aca="false">B7</f>
        <v>0.864</v>
      </c>
      <c r="K7" s="63" t="n">
        <f aca="false">C7</f>
        <v>0.432</v>
      </c>
      <c r="L7" s="43" t="s">
        <v>50</v>
      </c>
      <c r="M7" s="56" t="n">
        <f aca="false">B8</f>
        <v>0.734</v>
      </c>
      <c r="N7" s="57" t="n">
        <f aca="false">C8</f>
        <v>0.479</v>
      </c>
      <c r="O7" s="43" t="s">
        <v>51</v>
      </c>
    </row>
    <row r="8" customFormat="false" ht="12.75" hidden="false" customHeight="false" outlineLevel="0" collapsed="false">
      <c r="A8" s="11" t="n">
        <f aca="false">'données expé'!A8</f>
        <v>0.667</v>
      </c>
      <c r="B8" s="24" t="n">
        <f aca="false">'données expé'!B8</f>
        <v>0.734</v>
      </c>
      <c r="C8" s="24" t="n">
        <f aca="false">'données expé'!C8</f>
        <v>0.479</v>
      </c>
      <c r="D8" s="52" t="n">
        <f aca="false">(B9-B7)/($A9-$A7)</f>
        <v>-1.98507462686567</v>
      </c>
      <c r="E8" s="52" t="n">
        <f aca="false">IF(D8=0,0.00001,D8)</f>
        <v>-1.98507462686567</v>
      </c>
      <c r="F8" s="52" t="n">
        <f aca="false">(C9-C7)/($A9-$A7)</f>
        <v>0.350746268656716</v>
      </c>
      <c r="G8" s="53" t="n">
        <f aca="false">IF($B$22=1,B8+SIGN(E8)*$G$19*SQRT((E8*E8+F8*F8)/(1+(F8/E8)*(F8/E8))),B8+SIGN(E8)/$G$19*SQRT((E8*E8+F8*F8)/(1+(F8/E8)*(F8/E8))))</f>
        <v>0.0723084577114428</v>
      </c>
      <c r="H8" s="53" t="n">
        <f aca="false">IF($B$22=1,C8+SIGN(F8)*$G$19*SQRT((E8*E8+F8*F8)*(1-(1/(1+(F8/E8)*(F8/E8))))),C8+SIGN(F8)/$G$19*SQRT((E8*E8+F8*F8)*(1-(1/(1+(F8/E8)*(F8/E8))))))</f>
        <v>0.595915422885572</v>
      </c>
      <c r="I8" s="14" t="n">
        <f aca="false">SQRT(E8*E8+F8*F8)</f>
        <v>2.0158234593343</v>
      </c>
      <c r="J8" s="64" t="n">
        <f aca="false">G7</f>
        <v>0.224902255639098</v>
      </c>
      <c r="K8" s="65" t="n">
        <f aca="false">H7</f>
        <v>0.785383458646616</v>
      </c>
      <c r="L8" s="43"/>
      <c r="M8" s="60" t="n">
        <f aca="false">G8</f>
        <v>0.0723084577114428</v>
      </c>
      <c r="N8" s="61" t="n">
        <f aca="false">H8</f>
        <v>0.595915422885572</v>
      </c>
      <c r="O8" s="43"/>
    </row>
    <row r="9" s="34" customFormat="true" ht="12.75" hidden="false" customHeight="false" outlineLevel="0" collapsed="false">
      <c r="A9" s="11" t="n">
        <f aca="false">'données expé'!A9</f>
        <v>0.734</v>
      </c>
      <c r="B9" s="24" t="n">
        <f aca="false">'données expé'!B9</f>
        <v>0.598</v>
      </c>
      <c r="C9" s="24" t="n">
        <f aca="false">'données expé'!C9</f>
        <v>0.479</v>
      </c>
      <c r="D9" s="52" t="n">
        <f aca="false">(B10-B8)/($A10-$A8)</f>
        <v>-1.95488721804511</v>
      </c>
      <c r="E9" s="52" t="n">
        <f aca="false">IF(D9=0,0.00001,D9)</f>
        <v>-1.95488721804511</v>
      </c>
      <c r="F9" s="66" t="n">
        <f aca="false">(C10-C8)/($A10-$A8)</f>
        <v>-0.390977443609023</v>
      </c>
      <c r="G9" s="53" t="n">
        <f aca="false">IF($B$22=1,B9+SIGN(E9)*$G$19*SQRT((E9*E9+F9*F9)/(1+(F9/E9)*(F9/E9))),B9+SIGN(E9)/$G$19*SQRT((E9*E9+F9*F9)/(1+(F9/E9)*(F9/E9))))</f>
        <v>-0.0536290726817043</v>
      </c>
      <c r="H9" s="53" t="n">
        <f aca="false">IF($B$22=1,C9+SIGN(F9)*$G$19*SQRT((E9*E9+F9*F9)*(1-(1/(1+(F9/E9)*(F9/E9))))),C9+SIGN(F9)/$G$19*SQRT((E9*E9+F9*F9)*(1-(1/(1+(F9/E9)*(F9/E9))))))</f>
        <v>0.348674185463659</v>
      </c>
      <c r="I9" s="14" t="n">
        <f aca="false">SQRT(E9*E9+F9*F9)</f>
        <v>1.99360161433703</v>
      </c>
      <c r="J9" s="54" t="n">
        <f aca="false">B9</f>
        <v>0.598</v>
      </c>
      <c r="K9" s="55" t="n">
        <f aca="false">C9</f>
        <v>0.479</v>
      </c>
      <c r="L9" s="67" t="s">
        <v>52</v>
      </c>
      <c r="M9" s="56" t="n">
        <f aca="false">B10</f>
        <v>0.474</v>
      </c>
      <c r="N9" s="57" t="n">
        <f aca="false">C10</f>
        <v>0.427</v>
      </c>
      <c r="O9" s="67" t="s">
        <v>53</v>
      </c>
    </row>
    <row r="10" customFormat="false" ht="12.75" hidden="false" customHeight="false" outlineLevel="0" collapsed="false">
      <c r="A10" s="11" t="n">
        <f aca="false">'données expé'!A10</f>
        <v>0.8</v>
      </c>
      <c r="B10" s="24" t="n">
        <f aca="false">'données expé'!B10</f>
        <v>0.474</v>
      </c>
      <c r="C10" s="24" t="n">
        <f aca="false">'données expé'!C10</f>
        <v>0.427</v>
      </c>
      <c r="D10" s="52" t="n">
        <f aca="false">(B11-B9)/($A11-$A9)</f>
        <v>-1.99248120300752</v>
      </c>
      <c r="E10" s="52" t="n">
        <f aca="false">IF(D10=0,0.00001,D10)</f>
        <v>-1.99248120300752</v>
      </c>
      <c r="F10" s="52" t="n">
        <f aca="false">(C11-C9)/($A11-$A9)</f>
        <v>-1.09774436090226</v>
      </c>
      <c r="G10" s="53" t="n">
        <f aca="false">IF($B$22=1,B10+SIGN(E10)*$G$19*SQRT((E10*E10+F10*F10)/(1+(F10/E10)*(F10/E10))),B10+SIGN(E10)/$G$19*SQRT((E10*E10+F10*F10)/(1+(F10/E10)*(F10/E10))))</f>
        <v>-0.190160401002506</v>
      </c>
      <c r="H10" s="53" t="n">
        <f aca="false">IF($B$22=1,C10+SIGN(F10)*$G$19*SQRT((E10*E10+F10*F10)*(1-(1/(1+(F10/E10)*(F10/E10))))),C10+SIGN(F10)/$G$19*SQRT((E10*E10+F10*F10)*(1-(1/(1+(F10/E10)*(F10/E10))))))</f>
        <v>0.0610852130325815</v>
      </c>
      <c r="I10" s="14" t="n">
        <f aca="false">SQRT(E10*E10+F10*F10)</f>
        <v>2.27486791401852</v>
      </c>
      <c r="J10" s="58" t="n">
        <f aca="false">G9</f>
        <v>-0.0536290726817043</v>
      </c>
      <c r="K10" s="59" t="n">
        <f aca="false">H9</f>
        <v>0.348674185463659</v>
      </c>
      <c r="L10" s="43"/>
      <c r="M10" s="60" t="n">
        <f aca="false">G10</f>
        <v>-0.190160401002506</v>
      </c>
      <c r="N10" s="61" t="n">
        <f aca="false">H10</f>
        <v>0.0610852130325815</v>
      </c>
      <c r="O10" s="43"/>
    </row>
    <row r="11" customFormat="false" ht="12.75" hidden="false" customHeight="false" outlineLevel="0" collapsed="false">
      <c r="A11" s="11" t="n">
        <f aca="false">'données expé'!A11</f>
        <v>0.867</v>
      </c>
      <c r="B11" s="24" t="n">
        <f aca="false">'données expé'!B11</f>
        <v>0.333</v>
      </c>
      <c r="C11" s="24" t="n">
        <f aca="false">'données expé'!C11</f>
        <v>0.333</v>
      </c>
      <c r="D11" s="52" t="n">
        <f aca="false">(B12-B10)/($A12-$A10)</f>
        <v>-2.02238805970149</v>
      </c>
      <c r="E11" s="52" t="n">
        <f aca="false">IF(D11=0,0.00001,D11)</f>
        <v>-2.02238805970149</v>
      </c>
      <c r="F11" s="52" t="n">
        <f aca="false">(C12-C10)/($A12-$A10)</f>
        <v>-1.82835820895522</v>
      </c>
      <c r="G11" s="53" t="n">
        <f aca="false">IF($B$22=1,B11+SIGN(E11)*$G$19*SQRT((E11*E11+F11*F11)/(1+(F11/E11)*(F11/E11))),B11+SIGN(E11)/$G$19*SQRT((E11*E11+F11*F11)/(1+(F11/E11)*(F11/E11))))</f>
        <v>-0.341129353233831</v>
      </c>
      <c r="H11" s="53" t="n">
        <f aca="false">IF($B$22=1,C11+SIGN(F11)*$G$19*SQRT((E11*E11+F11*F11)*(1-(1/(1+(F11/E11)*(F11/E11))))),C11+SIGN(F11)/$G$19*SQRT((E11*E11+F11*F11)*(1-(1/(1+(F11/E11)*(F11/E11))))))</f>
        <v>-0.276452736318408</v>
      </c>
      <c r="I11" s="14" t="n">
        <f aca="false">SQRT(E11*E11+F11*F11)</f>
        <v>2.72634319268083</v>
      </c>
      <c r="J11" s="62" t="n">
        <f aca="false">B11</f>
        <v>0.333</v>
      </c>
      <c r="K11" s="63" t="n">
        <f aca="false">C11</f>
        <v>0.333</v>
      </c>
      <c r="L11" s="41" t="s">
        <v>54</v>
      </c>
      <c r="M11" s="56" t="n">
        <f aca="false">B12</f>
        <v>0.203</v>
      </c>
      <c r="N11" s="57" t="n">
        <f aca="false">C12</f>
        <v>0.182</v>
      </c>
      <c r="O11" s="41" t="s">
        <v>55</v>
      </c>
    </row>
    <row r="12" customFormat="false" ht="12.75" hidden="false" customHeight="false" outlineLevel="0" collapsed="false">
      <c r="A12" s="11" t="n">
        <f aca="false">'données expé'!A12</f>
        <v>0.934</v>
      </c>
      <c r="B12" s="24" t="n">
        <f aca="false">'données expé'!B12</f>
        <v>0.203</v>
      </c>
      <c r="C12" s="24" t="n">
        <f aca="false">'données expé'!C12</f>
        <v>0.182</v>
      </c>
      <c r="D12" s="52" t="n">
        <f aca="false">(B13-B11)/($A13-$A11)</f>
        <v>-1.99548872180451</v>
      </c>
      <c r="E12" s="52" t="n">
        <f aca="false">IF(D12=0,0.00001,D12)</f>
        <v>-1.99548872180451</v>
      </c>
      <c r="F12" s="52" t="n">
        <f aca="false">(C13-C11)/($A13-$A11)</f>
        <v>-2.58195488721805</v>
      </c>
      <c r="G12" s="53" t="n">
        <f aca="false">IF($B$22=1,B12+SIGN(E12)*$G$19*SQRT((E12*E12+F12*F12)/(1+(F12/E12)*(F12/E12))),B12+SIGN(E12)/$G$19*SQRT((E12*E12+F12*F12)/(1+(F12/E12)*(F12/E12))))</f>
        <v>-0.46216290726817</v>
      </c>
      <c r="H12" s="53" t="n">
        <f aca="false">IF($B$22=1,C12+SIGN(F12)*$G$19*SQRT((E12*E12+F12*F12)*(1-(1/(1+(F12/E12)*(F12/E12))))),C12+SIGN(F12)/$G$19*SQRT((E12*E12+F12*F12)*(1-(1/(1+(F12/E12)*(F12/E12))))))</f>
        <v>-0.678651629072682</v>
      </c>
      <c r="I12" s="14" t="n">
        <f aca="false">SQRT(E12*E12+F12*F12)</f>
        <v>3.26319878010491</v>
      </c>
      <c r="J12" s="64" t="n">
        <f aca="false">G11</f>
        <v>-0.341129353233831</v>
      </c>
      <c r="K12" s="65" t="n">
        <f aca="false">H11</f>
        <v>-0.276452736318408</v>
      </c>
      <c r="L12" s="41"/>
      <c r="M12" s="60" t="n">
        <f aca="false">G12</f>
        <v>-0.46216290726817</v>
      </c>
      <c r="N12" s="61" t="n">
        <f aca="false">H12</f>
        <v>-0.678651629072682</v>
      </c>
      <c r="O12" s="41"/>
    </row>
    <row r="13" customFormat="false" ht="12.75" hidden="false" customHeight="false" outlineLevel="0" collapsed="false">
      <c r="A13" s="11" t="n">
        <f aca="false">'données expé'!A13</f>
        <v>1</v>
      </c>
      <c r="B13" s="24" t="n">
        <f aca="false">'données expé'!B13</f>
        <v>0.0676</v>
      </c>
      <c r="C13" s="24" t="n">
        <f aca="false">'données expé'!C13</f>
        <v>-0.0104</v>
      </c>
      <c r="D13" s="52" t="n">
        <f aca="false">(B14-B12)/($A14-$A12)</f>
        <v>-1.99548872180451</v>
      </c>
      <c r="E13" s="52" t="n">
        <f aca="false">IF(D13=0,0.00001,D13)</f>
        <v>-1.99548872180451</v>
      </c>
      <c r="F13" s="52" t="n">
        <f aca="false">(C14-C12)/($A14-$A12)</f>
        <v>-3.24812030075188</v>
      </c>
      <c r="G13" s="53" t="n">
        <f aca="false">IF($B$22=1,B13+SIGN(E13)*$G$19*SQRT((E13*E13+F13*F13)/(1+(F13/E13)*(F13/E13))),B13+SIGN(E13)/$G$19*SQRT((E13*E13+F13*F13)/(1+(F13/E13)*(F13/E13))))</f>
        <v>-0.597562907268171</v>
      </c>
      <c r="H13" s="53" t="n">
        <f aca="false">IF($B$22=1,C13+SIGN(F13)*$G$19*SQRT((E13*E13+F13*F13)*(1-(1/(1+(F13/E13)*(F13/E13))))),C13+SIGN(F13)/$G$19*SQRT((E13*E13+F13*F13)*(1-(1/(1+(F13/E13)*(F13/E13))))))</f>
        <v>-1.09310676691729</v>
      </c>
      <c r="I13" s="14" t="n">
        <f aca="false">SQRT(E13*E13+F13*F13)</f>
        <v>3.81212024036566</v>
      </c>
      <c r="J13" s="54" t="n">
        <f aca="false">B13</f>
        <v>0.0676</v>
      </c>
      <c r="K13" s="55" t="n">
        <f aca="false">C13</f>
        <v>-0.0104</v>
      </c>
      <c r="L13" s="41" t="s">
        <v>56</v>
      </c>
      <c r="M13" s="56"/>
      <c r="N13" s="57"/>
      <c r="O13" s="41" t="s">
        <v>65</v>
      </c>
    </row>
    <row r="14" customFormat="false" ht="12.75" hidden="false" customHeight="false" outlineLevel="0" collapsed="false">
      <c r="A14" s="11" t="n">
        <f aca="false">'données expé'!A14</f>
        <v>1.067</v>
      </c>
      <c r="B14" s="24" t="n">
        <f aca="false">'données expé'!B14</f>
        <v>-0.0624</v>
      </c>
      <c r="C14" s="24" t="n">
        <f aca="false">'données expé'!C14</f>
        <v>-0.25</v>
      </c>
      <c r="D14" s="52"/>
      <c r="E14" s="52"/>
      <c r="F14" s="52"/>
      <c r="G14" s="53"/>
      <c r="H14" s="53"/>
      <c r="J14" s="58" t="n">
        <f aca="false">G13</f>
        <v>-0.597562907268171</v>
      </c>
      <c r="K14" s="59" t="n">
        <f aca="false">H13</f>
        <v>-1.09310676691729</v>
      </c>
      <c r="L14" s="41"/>
      <c r="M14" s="60"/>
      <c r="N14" s="61"/>
      <c r="O14" s="43"/>
    </row>
    <row r="15" customFormat="false" ht="12.75" hidden="false" customHeight="false" outlineLevel="0" collapsed="false">
      <c r="A15" s="68" t="s">
        <v>59</v>
      </c>
      <c r="B15" s="69" t="n">
        <f aca="false">MAX(B4:B14)</f>
        <v>1.23</v>
      </c>
      <c r="C15" s="69" t="n">
        <f aca="false">MAX(C4:C14)</f>
        <v>0.479</v>
      </c>
      <c r="D15" s="70"/>
      <c r="E15" s="70"/>
      <c r="F15" s="70"/>
      <c r="G15" s="71" t="n">
        <f aca="false">MAX(G5:G14)</f>
        <v>0.510497512437811</v>
      </c>
      <c r="H15" s="71" t="n">
        <f aca="false">MAX(H5:H14)</f>
        <v>0.979119402985075</v>
      </c>
      <c r="I15" s="72" t="n">
        <f aca="false">MAX(I5:I14)</f>
        <v>3.81212024036566</v>
      </c>
      <c r="J15" s="51"/>
    </row>
    <row r="16" customFormat="false" ht="12.75" hidden="false" customHeight="false" outlineLevel="0" collapsed="false">
      <c r="A16" s="68" t="s">
        <v>60</v>
      </c>
      <c r="B16" s="69" t="n">
        <f aca="false">MIN(B4:B14)</f>
        <v>-0.0624</v>
      </c>
      <c r="C16" s="69" t="n">
        <f aca="false">MIN(C4:C14)</f>
        <v>-0.25</v>
      </c>
      <c r="D16" s="70"/>
      <c r="E16" s="70"/>
      <c r="F16" s="70"/>
      <c r="G16" s="70" t="n">
        <f aca="false">MIN(G4:G14)</f>
        <v>-0.597562907268171</v>
      </c>
      <c r="H16" s="70" t="n">
        <f aca="false">MIN(H4:H14)</f>
        <v>-1.09310676691729</v>
      </c>
      <c r="I16" s="69" t="n">
        <f aca="false">MIN(I4:I14)</f>
        <v>1.99360161433703</v>
      </c>
      <c r="J16" s="45"/>
    </row>
    <row r="17" customFormat="false" ht="12.75" hidden="false" customHeight="false" outlineLevel="0" collapsed="false">
      <c r="B17" s="12" t="n">
        <f aca="false">MAX(ABS(B16),ABS(B15),ABS(C16),ABS(C15))</f>
        <v>1.23</v>
      </c>
      <c r="G17" s="13" t="n">
        <f aca="false">MAX(ABS(G16),ABS(G15),ABS(H16),ABS(H15))</f>
        <v>1.09310676691729</v>
      </c>
      <c r="I17" s="14" t="n">
        <f aca="false">MAX(ABS(I16),ABS(I15))</f>
        <v>3.81212024036566</v>
      </c>
      <c r="J17" s="51"/>
    </row>
    <row r="18" customFormat="false" ht="12.75" hidden="false" customHeight="false" outlineLevel="0" collapsed="false">
      <c r="G18" s="14" t="s">
        <v>66</v>
      </c>
      <c r="J18" s="51"/>
    </row>
    <row r="19" customFormat="false" ht="12.75" hidden="false" customHeight="false" outlineLevel="0" collapsed="false">
      <c r="G19" s="73" t="n">
        <v>3</v>
      </c>
    </row>
    <row r="20" customFormat="false" ht="12.75" hidden="false" customHeight="false" outlineLevel="0" collapsed="false">
      <c r="J20" s="51"/>
    </row>
    <row r="22" customFormat="false" ht="12.75" hidden="false" customHeight="false" outlineLevel="0" collapsed="false">
      <c r="B22" s="12" t="n">
        <v>2</v>
      </c>
      <c r="J22" s="51"/>
    </row>
    <row r="24" customFormat="false" ht="12.75" hidden="false" customHeight="false" outlineLevel="0" collapsed="false">
      <c r="J24" s="51"/>
    </row>
    <row r="26" customFormat="false" ht="12.75" hidden="false" customHeight="false" outlineLevel="0" collapsed="false">
      <c r="J26" s="51"/>
    </row>
    <row r="28" customFormat="false" ht="12.75" hidden="false" customHeight="false" outlineLevel="0" collapsed="false">
      <c r="J2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a</cp:lastModifiedBy>
  <cp:revision>0</cp:revision>
  <dc:subject/>
  <dc:title/>
</cp:coreProperties>
</file>