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données expé" sheetId="1" state="visible" r:id="rId2"/>
    <sheet name="trajectoire" sheetId="2" state="visible" r:id="rId3"/>
    <sheet name="x(t) ; y (t)" sheetId="3" state="visible" r:id="rId4"/>
    <sheet name="vx(t) ; vy (t) " sheetId="4" state="visible" r:id="rId5"/>
    <sheet name="ax(t) ; ay (t) " sheetId="5" state="visible" r:id="rId6"/>
    <sheet name="énergies" sheetId="6" state="visible" r:id="rId7"/>
    <sheet name="graphe énergi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Pointages AviMéca</t>
  </si>
  <si>
    <t xml:space="preserve">fichier vidéo "30joka1"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ax</t>
  </si>
  <si>
    <t xml:space="preserve">ay</t>
  </si>
  <si>
    <t xml:space="preserve">s</t>
  </si>
  <si>
    <t xml:space="preserve">m</t>
  </si>
  <si>
    <t xml:space="preserve">m/s</t>
  </si>
  <si>
    <r>
      <rPr>
        <sz val="10"/>
        <rFont val="Arial"/>
        <family val="0"/>
      </rPr>
      <t xml:space="preserve">(m/s)</t>
    </r>
    <r>
      <rPr>
        <vertAlign val="superscript"/>
        <sz val="10"/>
        <rFont val="Arial"/>
        <family val="2"/>
      </rPr>
      <t xml:space="preserve">2</t>
    </r>
  </si>
  <si>
    <t xml:space="preserve">moyenne</t>
  </si>
  <si>
    <t xml:space="preserve">m=1 kg</t>
  </si>
  <si>
    <t xml:space="preserve">g=9,8 N/kg</t>
  </si>
  <si>
    <t xml:space="preserve">conservation</t>
  </si>
  <si>
    <t xml:space="preserve">Ec</t>
  </si>
  <si>
    <t xml:space="preserve">Ep</t>
  </si>
  <si>
    <t xml:space="preserve">E</t>
  </si>
  <si>
    <t xml:space="preserve">incertitude relative</t>
  </si>
  <si>
    <t xml:space="preserve">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E+0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B$4:$B$25</c:f>
              <c:numCache>
                <c:formatCode>General</c:formatCode>
                <c:ptCount val="22"/>
                <c:pt idx="0">
                  <c:v>1.14</c:v>
                </c:pt>
                <c:pt idx="1">
                  <c:v>1.14</c:v>
                </c:pt>
                <c:pt idx="2">
                  <c:v>1.14</c:v>
                </c:pt>
                <c:pt idx="3">
                  <c:v>1.14</c:v>
                </c:pt>
                <c:pt idx="4">
                  <c:v>1.14</c:v>
                </c:pt>
                <c:pt idx="5">
                  <c:v>1.14</c:v>
                </c:pt>
                <c:pt idx="6">
                  <c:v>1.13</c:v>
                </c:pt>
                <c:pt idx="7">
                  <c:v>1.13</c:v>
                </c:pt>
                <c:pt idx="8">
                  <c:v>1.12</c:v>
                </c:pt>
                <c:pt idx="9">
                  <c:v>1.12</c:v>
                </c:pt>
                <c:pt idx="10">
                  <c:v>1.12</c:v>
                </c:pt>
                <c:pt idx="11">
                  <c:v>1.11</c:v>
                </c:pt>
                <c:pt idx="12">
                  <c:v>1.11</c:v>
                </c:pt>
              </c:numCache>
            </c:numRef>
          </c:xVal>
          <c:yVal>
            <c:numRef>
              <c:f>'données expé'!$C$4:$C$25</c:f>
              <c:numCache>
                <c:formatCode>General</c:formatCode>
                <c:ptCount val="22"/>
                <c:pt idx="0">
                  <c:v>1.42</c:v>
                </c:pt>
                <c:pt idx="1">
                  <c:v>1.37</c:v>
                </c:pt>
                <c:pt idx="2">
                  <c:v>1.34</c:v>
                </c:pt>
                <c:pt idx="3">
                  <c:v>1.29</c:v>
                </c:pt>
                <c:pt idx="4">
                  <c:v>1.23</c:v>
                </c:pt>
                <c:pt idx="5">
                  <c:v>1.16</c:v>
                </c:pt>
                <c:pt idx="6">
                  <c:v>1.07</c:v>
                </c:pt>
                <c:pt idx="7">
                  <c:v>0.981</c:v>
                </c:pt>
                <c:pt idx="8">
                  <c:v>0.882</c:v>
                </c:pt>
                <c:pt idx="9">
                  <c:v>0.752</c:v>
                </c:pt>
                <c:pt idx="10">
                  <c:v>0.627</c:v>
                </c:pt>
                <c:pt idx="11">
                  <c:v>0.478</c:v>
                </c:pt>
                <c:pt idx="12">
                  <c:v>0.329</c:v>
                </c:pt>
              </c:numCache>
            </c:numRef>
          </c:yVal>
          <c:smooth val="1"/>
        </c:ser>
        <c:axId val="59029820"/>
        <c:axId val="92697211"/>
      </c:scatterChart>
      <c:valAx>
        <c:axId val="59029820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7211"/>
        <c:crossesAt val="0"/>
        <c:crossBetween val="midCat"/>
      </c:valAx>
      <c:valAx>
        <c:axId val="9269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9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tion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(t)"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onnées expé'!$A$4:$A$25</c:f>
              <c:numCache>
                <c:formatCode>General</c:formatCode>
                <c:ptCount val="22"/>
                <c:pt idx="0">
                  <c:v>0.733</c:v>
                </c:pt>
                <c:pt idx="1">
                  <c:v>0.767</c:v>
                </c:pt>
                <c:pt idx="2">
                  <c:v>0.8</c:v>
                </c:pt>
                <c:pt idx="3">
                  <c:v>0.833</c:v>
                </c:pt>
                <c:pt idx="4">
                  <c:v>0.867</c:v>
                </c:pt>
                <c:pt idx="5">
                  <c:v>0.9</c:v>
                </c:pt>
                <c:pt idx="6">
                  <c:v>0.933</c:v>
                </c:pt>
                <c:pt idx="7">
                  <c:v>0.967</c:v>
                </c:pt>
                <c:pt idx="8">
                  <c:v>1</c:v>
                </c:pt>
                <c:pt idx="9">
                  <c:v>1.033</c:v>
                </c:pt>
                <c:pt idx="10">
                  <c:v>1.067</c:v>
                </c:pt>
                <c:pt idx="11">
                  <c:v>1.1</c:v>
                </c:pt>
                <c:pt idx="12">
                  <c:v>1.133</c:v>
                </c:pt>
              </c:numCache>
            </c:numRef>
          </c:xVal>
          <c:yVal>
            <c:numRef>
              <c:f>'données expé'!$B$4:$B$25</c:f>
              <c:numCache>
                <c:formatCode>General</c:formatCode>
                <c:ptCount val="22"/>
                <c:pt idx="0">
                  <c:v>1.14</c:v>
                </c:pt>
                <c:pt idx="1">
                  <c:v>1.14</c:v>
                </c:pt>
                <c:pt idx="2">
                  <c:v>1.14</c:v>
                </c:pt>
                <c:pt idx="3">
                  <c:v>1.14</c:v>
                </c:pt>
                <c:pt idx="4">
                  <c:v>1.14</c:v>
                </c:pt>
                <c:pt idx="5">
                  <c:v>1.14</c:v>
                </c:pt>
                <c:pt idx="6">
                  <c:v>1.13</c:v>
                </c:pt>
                <c:pt idx="7">
                  <c:v>1.13</c:v>
                </c:pt>
                <c:pt idx="8">
                  <c:v>1.12</c:v>
                </c:pt>
                <c:pt idx="9">
                  <c:v>1.12</c:v>
                </c:pt>
                <c:pt idx="10">
                  <c:v>1.12</c:v>
                </c:pt>
                <c:pt idx="11">
                  <c:v>1.11</c:v>
                </c:pt>
                <c:pt idx="12">
                  <c:v>1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(t)"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données expé'!$A$4:$A$25</c:f>
              <c:numCache>
                <c:formatCode>General</c:formatCode>
                <c:ptCount val="22"/>
                <c:pt idx="0">
                  <c:v>0.733</c:v>
                </c:pt>
                <c:pt idx="1">
                  <c:v>0.767</c:v>
                </c:pt>
                <c:pt idx="2">
                  <c:v>0.8</c:v>
                </c:pt>
                <c:pt idx="3">
                  <c:v>0.833</c:v>
                </c:pt>
                <c:pt idx="4">
                  <c:v>0.867</c:v>
                </c:pt>
                <c:pt idx="5">
                  <c:v>0.9</c:v>
                </c:pt>
                <c:pt idx="6">
                  <c:v>0.933</c:v>
                </c:pt>
                <c:pt idx="7">
                  <c:v>0.967</c:v>
                </c:pt>
                <c:pt idx="8">
                  <c:v>1</c:v>
                </c:pt>
                <c:pt idx="9">
                  <c:v>1.033</c:v>
                </c:pt>
                <c:pt idx="10">
                  <c:v>1.067</c:v>
                </c:pt>
                <c:pt idx="11">
                  <c:v>1.1</c:v>
                </c:pt>
                <c:pt idx="12">
                  <c:v>1.133</c:v>
                </c:pt>
              </c:numCache>
            </c:numRef>
          </c:xVal>
          <c:yVal>
            <c:numRef>
              <c:f>'données expé'!$C$4:$C$25</c:f>
              <c:numCache>
                <c:formatCode>General</c:formatCode>
                <c:ptCount val="22"/>
                <c:pt idx="0">
                  <c:v>1.42</c:v>
                </c:pt>
                <c:pt idx="1">
                  <c:v>1.37</c:v>
                </c:pt>
                <c:pt idx="2">
                  <c:v>1.34</c:v>
                </c:pt>
                <c:pt idx="3">
                  <c:v>1.29</c:v>
                </c:pt>
                <c:pt idx="4">
                  <c:v>1.23</c:v>
                </c:pt>
                <c:pt idx="5">
                  <c:v>1.16</c:v>
                </c:pt>
                <c:pt idx="6">
                  <c:v>1.07</c:v>
                </c:pt>
                <c:pt idx="7">
                  <c:v>0.981</c:v>
                </c:pt>
                <c:pt idx="8">
                  <c:v>0.882</c:v>
                </c:pt>
                <c:pt idx="9">
                  <c:v>0.752</c:v>
                </c:pt>
                <c:pt idx="10">
                  <c:v>0.627</c:v>
                </c:pt>
                <c:pt idx="11">
                  <c:v>0.478</c:v>
                </c:pt>
                <c:pt idx="12">
                  <c:v>0.329</c:v>
                </c:pt>
              </c:numCache>
            </c:numRef>
          </c:yVal>
          <c:smooth val="1"/>
        </c:ser>
        <c:axId val="85929384"/>
        <c:axId val="55075012"/>
      </c:scatterChart>
      <c:valAx>
        <c:axId val="85929384"/>
        <c:scaling>
          <c:orientation val="minMax"/>
          <c:min val="0.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5012"/>
        <c:crossesAt val="0"/>
        <c:crossBetween val="midCat"/>
      </c:valAx>
      <c:valAx>
        <c:axId val="5507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;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9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tesse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x(t)"</c:f>
              <c:strCache>
                <c:ptCount val="1"/>
                <c:pt idx="0">
                  <c:v>vx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5:$A$25</c:f>
              <c:numCache>
                <c:formatCode>General</c:formatCode>
                <c:ptCount val="21"/>
                <c:pt idx="0">
                  <c:v>0.767</c:v>
                </c:pt>
                <c:pt idx="1">
                  <c:v>0.8</c:v>
                </c:pt>
                <c:pt idx="2">
                  <c:v>0.833</c:v>
                </c:pt>
                <c:pt idx="3">
                  <c:v>0.867</c:v>
                </c:pt>
                <c:pt idx="4">
                  <c:v>0.9</c:v>
                </c:pt>
                <c:pt idx="5">
                  <c:v>0.933</c:v>
                </c:pt>
                <c:pt idx="6">
                  <c:v>0.967</c:v>
                </c:pt>
                <c:pt idx="7">
                  <c:v>1</c:v>
                </c:pt>
                <c:pt idx="8">
                  <c:v>1.033</c:v>
                </c:pt>
                <c:pt idx="9">
                  <c:v>1.067</c:v>
                </c:pt>
                <c:pt idx="10">
                  <c:v>1.1</c:v>
                </c:pt>
                <c:pt idx="11">
                  <c:v>1.133</c:v>
                </c:pt>
              </c:numCache>
            </c:numRef>
          </c:xVal>
          <c:yVal>
            <c:numRef>
              <c:f>'données expé'!$D$5:$D$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151515151515152</c:v>
                </c:pt>
                <c:pt idx="5">
                  <c:v>-0.149253731343284</c:v>
                </c:pt>
                <c:pt idx="6">
                  <c:v>-0.149253731343281</c:v>
                </c:pt>
                <c:pt idx="7">
                  <c:v>-0.151515151515148</c:v>
                </c:pt>
                <c:pt idx="8">
                  <c:v>0</c:v>
                </c:pt>
                <c:pt idx="9">
                  <c:v>-0.1492537313432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y(t)"</c:f>
              <c:strCache>
                <c:ptCount val="1"/>
                <c:pt idx="0">
                  <c:v>vy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onnées expé'!$A$5:$A$25</c:f>
              <c:numCache>
                <c:formatCode>General</c:formatCode>
                <c:ptCount val="21"/>
                <c:pt idx="0">
                  <c:v>0.767</c:v>
                </c:pt>
                <c:pt idx="1">
                  <c:v>0.8</c:v>
                </c:pt>
                <c:pt idx="2">
                  <c:v>0.833</c:v>
                </c:pt>
                <c:pt idx="3">
                  <c:v>0.867</c:v>
                </c:pt>
                <c:pt idx="4">
                  <c:v>0.9</c:v>
                </c:pt>
                <c:pt idx="5">
                  <c:v>0.933</c:v>
                </c:pt>
                <c:pt idx="6">
                  <c:v>0.967</c:v>
                </c:pt>
                <c:pt idx="7">
                  <c:v>1</c:v>
                </c:pt>
                <c:pt idx="8">
                  <c:v>1.033</c:v>
                </c:pt>
                <c:pt idx="9">
                  <c:v>1.067</c:v>
                </c:pt>
                <c:pt idx="10">
                  <c:v>1.1</c:v>
                </c:pt>
                <c:pt idx="11">
                  <c:v>1.133</c:v>
                </c:pt>
              </c:numCache>
            </c:numRef>
          </c:xVal>
          <c:yVal>
            <c:numRef>
              <c:f>'données expé'!$E$5:$E$25</c:f>
              <c:numCache>
                <c:formatCode>General</c:formatCode>
                <c:ptCount val="21"/>
                <c:pt idx="0">
                  <c:v>-1.19402985074627</c:v>
                </c:pt>
                <c:pt idx="1">
                  <c:v>-1.21212121212121</c:v>
                </c:pt>
                <c:pt idx="2">
                  <c:v>-1.64179104477612</c:v>
                </c:pt>
                <c:pt idx="3">
                  <c:v>-1.94029850746269</c:v>
                </c:pt>
                <c:pt idx="4">
                  <c:v>-2.42424242424242</c:v>
                </c:pt>
                <c:pt idx="5">
                  <c:v>-2.67164179104478</c:v>
                </c:pt>
                <c:pt idx="6">
                  <c:v>-2.80597014925373</c:v>
                </c:pt>
                <c:pt idx="7">
                  <c:v>-3.46969696969697</c:v>
                </c:pt>
                <c:pt idx="8">
                  <c:v>-3.80597014925373</c:v>
                </c:pt>
                <c:pt idx="9">
                  <c:v>-4.08955223880596</c:v>
                </c:pt>
              </c:numCache>
            </c:numRef>
          </c:yVal>
          <c:smooth val="1"/>
        </c:ser>
        <c:axId val="95015656"/>
        <c:axId val="61361435"/>
      </c:scatterChart>
      <c:valAx>
        <c:axId val="95015656"/>
        <c:scaling>
          <c:orientation val="minMax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1435"/>
        <c:crossesAt val="0"/>
        <c:crossBetween val="midCat"/>
      </c:valAx>
      <c:valAx>
        <c:axId val="6136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x ; v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56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élération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x(t)"</c:f>
              <c:strCache>
                <c:ptCount val="1"/>
                <c:pt idx="0">
                  <c:v>ax(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6:$A$23</c:f>
              <c:numCache>
                <c:formatCode>General</c:formatCode>
                <c:ptCount val="18"/>
                <c:pt idx="0">
                  <c:v>0.8</c:v>
                </c:pt>
                <c:pt idx="1">
                  <c:v>0.833</c:v>
                </c:pt>
                <c:pt idx="2">
                  <c:v>0.867</c:v>
                </c:pt>
                <c:pt idx="3">
                  <c:v>0.9</c:v>
                </c:pt>
                <c:pt idx="4">
                  <c:v>0.933</c:v>
                </c:pt>
                <c:pt idx="5">
                  <c:v>0.967</c:v>
                </c:pt>
                <c:pt idx="6">
                  <c:v>1</c:v>
                </c:pt>
                <c:pt idx="7">
                  <c:v>1.033</c:v>
                </c:pt>
                <c:pt idx="8">
                  <c:v>1.067</c:v>
                </c:pt>
                <c:pt idx="9">
                  <c:v>1.1</c:v>
                </c:pt>
                <c:pt idx="10">
                  <c:v>1.133</c:v>
                </c:pt>
              </c:numCache>
            </c:numRef>
          </c:xVal>
          <c:yVal>
            <c:numRef>
              <c:f>'données expé'!$F$6:$F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-2.26142017186793</c:v>
                </c:pt>
                <c:pt idx="3">
                  <c:v>-2.26142017186793</c:v>
                </c:pt>
                <c:pt idx="4">
                  <c:v>0.0337525398786717</c:v>
                </c:pt>
                <c:pt idx="5">
                  <c:v>-0.033752539878576</c:v>
                </c:pt>
                <c:pt idx="6">
                  <c:v>2.26142017186789</c:v>
                </c:pt>
                <c:pt idx="7">
                  <c:v>0.0337525398785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y(t)"</c:f>
              <c:strCache>
                <c:ptCount val="1"/>
                <c:pt idx="0">
                  <c:v>ay(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6:$A$23</c:f>
              <c:numCache>
                <c:formatCode>General</c:formatCode>
                <c:ptCount val="18"/>
                <c:pt idx="0">
                  <c:v>0.8</c:v>
                </c:pt>
                <c:pt idx="1">
                  <c:v>0.833</c:v>
                </c:pt>
                <c:pt idx="2">
                  <c:v>0.867</c:v>
                </c:pt>
                <c:pt idx="3">
                  <c:v>0.9</c:v>
                </c:pt>
                <c:pt idx="4">
                  <c:v>0.933</c:v>
                </c:pt>
                <c:pt idx="5">
                  <c:v>0.967</c:v>
                </c:pt>
                <c:pt idx="6">
                  <c:v>1</c:v>
                </c:pt>
                <c:pt idx="7">
                  <c:v>1.033</c:v>
                </c:pt>
                <c:pt idx="8">
                  <c:v>1.067</c:v>
                </c:pt>
                <c:pt idx="9">
                  <c:v>1.1</c:v>
                </c:pt>
                <c:pt idx="10">
                  <c:v>1.133</c:v>
                </c:pt>
              </c:numCache>
            </c:numRef>
          </c:xVal>
          <c:yVal>
            <c:numRef>
              <c:f>'données expé'!$G$6:$G$23</c:f>
              <c:numCache>
                <c:formatCode>General</c:formatCode>
                <c:ptCount val="18"/>
                <c:pt idx="0">
                  <c:v>-6.78426051560389</c:v>
                </c:pt>
                <c:pt idx="1">
                  <c:v>-10.8683178409175</c:v>
                </c:pt>
                <c:pt idx="2">
                  <c:v>-11.6783787980044</c:v>
                </c:pt>
                <c:pt idx="3">
                  <c:v>-11.0809588421529</c:v>
                </c:pt>
                <c:pt idx="4">
                  <c:v>-5.69742873151214</c:v>
                </c:pt>
                <c:pt idx="5">
                  <c:v>-11.9112713231671</c:v>
                </c:pt>
                <c:pt idx="6">
                  <c:v>-15.1515151515152</c:v>
                </c:pt>
                <c:pt idx="7">
                  <c:v>-9.25157118073117</c:v>
                </c:pt>
                <c:pt idx="11">
                  <c:v>-10.3029627979505</c:v>
                </c:pt>
              </c:numCache>
            </c:numRef>
          </c:yVal>
          <c:smooth val="0"/>
        </c:ser>
        <c:axId val="89524522"/>
        <c:axId val="62999662"/>
      </c:scatterChart>
      <c:valAx>
        <c:axId val="89524522"/>
        <c:scaling>
          <c:orientation val="minMax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9662"/>
        <c:crossesAt val="0"/>
        <c:crossBetween val="midCat"/>
      </c:valAx>
      <c:valAx>
        <c:axId val="6299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 ; ay (m/s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45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g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c(t)"</c:f>
              <c:strCache>
                <c:ptCount val="1"/>
                <c:pt idx="0">
                  <c:v>Ec(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nergies!$A$4:$A$13</c:f>
              <c:numCache>
                <c:formatCode>General</c:formatCode>
                <c:ptCount val="10"/>
                <c:pt idx="0">
                  <c:v>0.733</c:v>
                </c:pt>
                <c:pt idx="1">
                  <c:v>0.767</c:v>
                </c:pt>
                <c:pt idx="2">
                  <c:v>0.8</c:v>
                </c:pt>
                <c:pt idx="3">
                  <c:v>0.833</c:v>
                </c:pt>
                <c:pt idx="4">
                  <c:v>0.867</c:v>
                </c:pt>
                <c:pt idx="5">
                  <c:v>0.9</c:v>
                </c:pt>
                <c:pt idx="6">
                  <c:v>0.933</c:v>
                </c:pt>
                <c:pt idx="7">
                  <c:v>0.967</c:v>
                </c:pt>
                <c:pt idx="8">
                  <c:v>1</c:v>
                </c:pt>
                <c:pt idx="9">
                  <c:v>1.033</c:v>
                </c:pt>
              </c:numCache>
            </c:numRef>
          </c:xVal>
          <c:yVal>
            <c:numRef>
              <c:f>énergies!$F$4:$F$13</c:f>
              <c:numCache>
                <c:formatCode>General</c:formatCode>
                <c:ptCount val="10"/>
                <c:pt idx="1">
                  <c:v>0.712853642236574</c:v>
                </c:pt>
                <c:pt idx="2">
                  <c:v>0.734618916437101</c:v>
                </c:pt>
                <c:pt idx="3">
                  <c:v>1.34773891735354</c:v>
                </c:pt>
                <c:pt idx="4">
                  <c:v>1.88237914903096</c:v>
                </c:pt>
                <c:pt idx="5">
                  <c:v>2.94995408631771</c:v>
                </c:pt>
                <c:pt idx="6">
                  <c:v>3.57997326798842</c:v>
                </c:pt>
                <c:pt idx="7">
                  <c:v>3.94787257741146</c:v>
                </c:pt>
                <c:pt idx="8">
                  <c:v>6.03087695133151</c:v>
                </c:pt>
                <c:pt idx="9">
                  <c:v>7.24270438850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p(t)"</c:f>
              <c:strCache>
                <c:ptCount val="1"/>
                <c:pt idx="0">
                  <c:v>Ep(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nergies!$A$4:$A$13</c:f>
              <c:numCache>
                <c:formatCode>General</c:formatCode>
                <c:ptCount val="10"/>
                <c:pt idx="0">
                  <c:v>0.733</c:v>
                </c:pt>
                <c:pt idx="1">
                  <c:v>0.767</c:v>
                </c:pt>
                <c:pt idx="2">
                  <c:v>0.8</c:v>
                </c:pt>
                <c:pt idx="3">
                  <c:v>0.833</c:v>
                </c:pt>
                <c:pt idx="4">
                  <c:v>0.867</c:v>
                </c:pt>
                <c:pt idx="5">
                  <c:v>0.9</c:v>
                </c:pt>
                <c:pt idx="6">
                  <c:v>0.933</c:v>
                </c:pt>
                <c:pt idx="7">
                  <c:v>0.967</c:v>
                </c:pt>
                <c:pt idx="8">
                  <c:v>1</c:v>
                </c:pt>
                <c:pt idx="9">
                  <c:v>1.033</c:v>
                </c:pt>
              </c:numCache>
            </c:numRef>
          </c:xVal>
          <c:yVal>
            <c:numRef>
              <c:f>énergies!$G$4:$G$13</c:f>
              <c:numCache>
                <c:formatCode>General</c:formatCode>
                <c:ptCount val="10"/>
                <c:pt idx="1">
                  <c:v>13.426</c:v>
                </c:pt>
                <c:pt idx="2">
                  <c:v>13.132</c:v>
                </c:pt>
                <c:pt idx="3">
                  <c:v>12.642</c:v>
                </c:pt>
                <c:pt idx="4">
                  <c:v>12.054</c:v>
                </c:pt>
                <c:pt idx="5">
                  <c:v>11.368</c:v>
                </c:pt>
                <c:pt idx="6">
                  <c:v>10.486</c:v>
                </c:pt>
                <c:pt idx="7">
                  <c:v>9.6138</c:v>
                </c:pt>
                <c:pt idx="8">
                  <c:v>8.6436</c:v>
                </c:pt>
                <c:pt idx="9">
                  <c:v>7.36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m(t)"</c:f>
              <c:strCache>
                <c:ptCount val="1"/>
                <c:pt idx="0">
                  <c:v>Em(t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nergies!$A$4:$A$13</c:f>
              <c:numCache>
                <c:formatCode>General</c:formatCode>
                <c:ptCount val="10"/>
                <c:pt idx="0">
                  <c:v>0.733</c:v>
                </c:pt>
                <c:pt idx="1">
                  <c:v>0.767</c:v>
                </c:pt>
                <c:pt idx="2">
                  <c:v>0.8</c:v>
                </c:pt>
                <c:pt idx="3">
                  <c:v>0.833</c:v>
                </c:pt>
                <c:pt idx="4">
                  <c:v>0.867</c:v>
                </c:pt>
                <c:pt idx="5">
                  <c:v>0.9</c:v>
                </c:pt>
                <c:pt idx="6">
                  <c:v>0.933</c:v>
                </c:pt>
                <c:pt idx="7">
                  <c:v>0.967</c:v>
                </c:pt>
                <c:pt idx="8">
                  <c:v>1</c:v>
                </c:pt>
                <c:pt idx="9">
                  <c:v>1.033</c:v>
                </c:pt>
              </c:numCache>
            </c:numRef>
          </c:xVal>
          <c:yVal>
            <c:numRef>
              <c:f>énergies!$H$4:$H$13</c:f>
              <c:numCache>
                <c:formatCode>General</c:formatCode>
                <c:ptCount val="10"/>
                <c:pt idx="1">
                  <c:v>14.1388536422366</c:v>
                </c:pt>
                <c:pt idx="2">
                  <c:v>13.8666189164371</c:v>
                </c:pt>
                <c:pt idx="3">
                  <c:v>13.9897389173535</c:v>
                </c:pt>
                <c:pt idx="4">
                  <c:v>13.936379149031</c:v>
                </c:pt>
                <c:pt idx="5">
                  <c:v>14.3179540863177</c:v>
                </c:pt>
                <c:pt idx="6">
                  <c:v>14.0659732679884</c:v>
                </c:pt>
                <c:pt idx="7">
                  <c:v>13.5616725774115</c:v>
                </c:pt>
                <c:pt idx="8">
                  <c:v>14.6744769513315</c:v>
                </c:pt>
                <c:pt idx="9">
                  <c:v>14.6123043885052</c:v>
                </c:pt>
              </c:numCache>
            </c:numRef>
          </c:yVal>
          <c:smooth val="1"/>
        </c:ser>
        <c:axId val="95340241"/>
        <c:axId val="83379949"/>
      </c:scatterChart>
      <c:valAx>
        <c:axId val="95340241"/>
        <c:scaling>
          <c:orientation val="minMax"/>
          <c:max val="1.05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9949"/>
        <c:crossesAt val="0"/>
        <c:crossBetween val="midCat"/>
      </c:valAx>
      <c:valAx>
        <c:axId val="8337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nergies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02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3" width="8.14"/>
    <col collapsed="false" customWidth="true" hidden="false" outlineLevel="0" max="7" min="6" style="3" width="9.41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4" t="s">
        <v>0</v>
      </c>
      <c r="D1" s="2" t="s">
        <v>1</v>
      </c>
    </row>
    <row r="2" s="2" customFormat="true" ht="12.7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7</v>
      </c>
      <c r="G2" s="3" t="s">
        <v>8</v>
      </c>
    </row>
    <row r="3" s="2" customFormat="true" ht="14.25" hidden="false" customHeight="false" outlineLevel="0" collapsed="false">
      <c r="A3" s="1" t="s">
        <v>9</v>
      </c>
      <c r="B3" s="2" t="s">
        <v>10</v>
      </c>
      <c r="C3" s="2" t="s">
        <v>10</v>
      </c>
      <c r="D3" s="2" t="s">
        <v>11</v>
      </c>
      <c r="E3" s="3" t="s">
        <v>11</v>
      </c>
      <c r="F3" s="3" t="s">
        <v>12</v>
      </c>
      <c r="G3" s="3" t="s">
        <v>12</v>
      </c>
    </row>
    <row r="4" customFormat="false" ht="12.75" hidden="false" customHeight="false" outlineLevel="0" collapsed="false">
      <c r="A4" s="1" t="n">
        <v>0.733</v>
      </c>
      <c r="B4" s="5" t="n">
        <v>1.14</v>
      </c>
      <c r="C4" s="5" t="n">
        <v>1.42</v>
      </c>
      <c r="D4" s="6"/>
      <c r="E4" s="7"/>
      <c r="F4" s="7"/>
      <c r="G4" s="7"/>
      <c r="H4" s="8"/>
    </row>
    <row r="5" customFormat="false" ht="12.75" hidden="false" customHeight="false" outlineLevel="0" collapsed="false">
      <c r="A5" s="1" t="n">
        <v>0.767</v>
      </c>
      <c r="B5" s="5" t="n">
        <v>1.14</v>
      </c>
      <c r="C5" s="5" t="n">
        <v>1.37</v>
      </c>
      <c r="D5" s="6" t="n">
        <f aca="false">(B6-B4)/($A6-$A4)</f>
        <v>0</v>
      </c>
      <c r="E5" s="7" t="n">
        <f aca="false">(C6-C4)/($A6-$A4)</f>
        <v>-1.19402985074627</v>
      </c>
      <c r="F5" s="7"/>
      <c r="G5" s="7"/>
      <c r="H5" s="9"/>
    </row>
    <row r="6" customFormat="false" ht="12.75" hidden="false" customHeight="false" outlineLevel="0" collapsed="false">
      <c r="A6" s="1" t="n">
        <v>0.8</v>
      </c>
      <c r="B6" s="5" t="n">
        <v>1.14</v>
      </c>
      <c r="C6" s="5" t="n">
        <v>1.34</v>
      </c>
      <c r="D6" s="6" t="n">
        <f aca="false">(B7-B5)/(A7-A5)</f>
        <v>0</v>
      </c>
      <c r="E6" s="7" t="n">
        <f aca="false">(C7-C5)/($A7-$A5)</f>
        <v>-1.21212121212121</v>
      </c>
      <c r="F6" s="7" t="n">
        <f aca="false">(D7-D5)/($A7-$A5)</f>
        <v>0</v>
      </c>
      <c r="G6" s="7" t="n">
        <f aca="false">(E7-E5)/($A7-$A5)</f>
        <v>-6.78426051560389</v>
      </c>
      <c r="H6" s="9"/>
    </row>
    <row r="7" customFormat="false" ht="12.75" hidden="false" customHeight="false" outlineLevel="0" collapsed="false">
      <c r="A7" s="1" t="n">
        <v>0.833</v>
      </c>
      <c r="B7" s="5" t="n">
        <v>1.14</v>
      </c>
      <c r="C7" s="5" t="n">
        <v>1.29</v>
      </c>
      <c r="D7" s="6" t="n">
        <f aca="false">(B8-B6)/(A8-A6)</f>
        <v>0</v>
      </c>
      <c r="E7" s="7" t="n">
        <f aca="false">(C8-C6)/($A8-$A6)</f>
        <v>-1.64179104477612</v>
      </c>
      <c r="F7" s="7" t="n">
        <f aca="false">(D8-D6)/($A8-$A6)</f>
        <v>0</v>
      </c>
      <c r="G7" s="7" t="n">
        <f aca="false">(E8-E6)/($A8-$A6)</f>
        <v>-10.8683178409175</v>
      </c>
      <c r="H7" s="9"/>
    </row>
    <row r="8" customFormat="false" ht="12.75" hidden="false" customHeight="false" outlineLevel="0" collapsed="false">
      <c r="A8" s="1" t="n">
        <v>0.867</v>
      </c>
      <c r="B8" s="5" t="n">
        <v>1.14</v>
      </c>
      <c r="C8" s="5" t="n">
        <v>1.23</v>
      </c>
      <c r="D8" s="6" t="n">
        <f aca="false">(B9-B7)/(A9-A7)</f>
        <v>0</v>
      </c>
      <c r="E8" s="7" t="n">
        <f aca="false">(C9-C7)/($A9-$A7)</f>
        <v>-1.94029850746269</v>
      </c>
      <c r="F8" s="7" t="n">
        <f aca="false">(D9-D7)/($A9-$A7)</f>
        <v>-2.26142017186793</v>
      </c>
      <c r="G8" s="7" t="n">
        <f aca="false">(E9-E7)/($A9-$A7)</f>
        <v>-11.6783787980044</v>
      </c>
      <c r="H8" s="9"/>
    </row>
    <row r="9" customFormat="false" ht="12.75" hidden="false" customHeight="false" outlineLevel="0" collapsed="false">
      <c r="A9" s="1" t="n">
        <v>0.9</v>
      </c>
      <c r="B9" s="5" t="n">
        <v>1.14</v>
      </c>
      <c r="C9" s="5" t="n">
        <v>1.16</v>
      </c>
      <c r="D9" s="6" t="n">
        <f aca="false">(B10-B8)/(A10-A8)</f>
        <v>-0.151515151515152</v>
      </c>
      <c r="E9" s="7" t="n">
        <f aca="false">(C10-C8)/($A10-$A8)</f>
        <v>-2.42424242424242</v>
      </c>
      <c r="F9" s="7" t="n">
        <f aca="false">(D10-D8)/($A10-$A8)</f>
        <v>-2.26142017186793</v>
      </c>
      <c r="G9" s="7" t="n">
        <f aca="false">(E10-E8)/($A10-$A8)</f>
        <v>-11.0809588421529</v>
      </c>
      <c r="H9" s="9"/>
    </row>
    <row r="10" customFormat="false" ht="12.75" hidden="false" customHeight="false" outlineLevel="0" collapsed="false">
      <c r="A10" s="1" t="n">
        <v>0.933</v>
      </c>
      <c r="B10" s="5" t="n">
        <v>1.13</v>
      </c>
      <c r="C10" s="5" t="n">
        <v>1.07</v>
      </c>
      <c r="D10" s="6" t="n">
        <f aca="false">(B11-B9)/(A11-A9)</f>
        <v>-0.149253731343284</v>
      </c>
      <c r="E10" s="7" t="n">
        <f aca="false">(C11-C9)/($A11-$A9)</f>
        <v>-2.67164179104478</v>
      </c>
      <c r="F10" s="7" t="n">
        <f aca="false">(D11-D9)/($A11-$A9)</f>
        <v>0.0337525398786717</v>
      </c>
      <c r="G10" s="7" t="n">
        <f aca="false">(E11-E9)/($A11-$A9)</f>
        <v>-5.69742873151214</v>
      </c>
      <c r="H10" s="9"/>
    </row>
    <row r="11" customFormat="false" ht="12.75" hidden="false" customHeight="false" outlineLevel="0" collapsed="false">
      <c r="A11" s="1" t="n">
        <v>0.967</v>
      </c>
      <c r="B11" s="5" t="n">
        <v>1.13</v>
      </c>
      <c r="C11" s="5" t="n">
        <v>0.981</v>
      </c>
      <c r="D11" s="6" t="n">
        <f aca="false">(B12-B10)/(A12-A10)</f>
        <v>-0.149253731343281</v>
      </c>
      <c r="E11" s="7" t="n">
        <f aca="false">(C12-C10)/($A12-$A10)</f>
        <v>-2.80597014925373</v>
      </c>
      <c r="F11" s="7" t="n">
        <f aca="false">(D12-D10)/($A12-$A10)</f>
        <v>-0.033752539878576</v>
      </c>
      <c r="G11" s="7" t="n">
        <f aca="false">(E12-E10)/($A12-$A10)</f>
        <v>-11.9112713231671</v>
      </c>
      <c r="H11" s="9"/>
    </row>
    <row r="12" customFormat="false" ht="12.75" hidden="false" customHeight="false" outlineLevel="0" collapsed="false">
      <c r="A12" s="1" t="n">
        <v>1</v>
      </c>
      <c r="B12" s="5" t="n">
        <v>1.12</v>
      </c>
      <c r="C12" s="5" t="n">
        <v>0.882</v>
      </c>
      <c r="D12" s="6" t="n">
        <f aca="false">(B13-B11)/(A13-A11)</f>
        <v>-0.151515151515148</v>
      </c>
      <c r="E12" s="7" t="n">
        <f aca="false">(C13-C11)/($A13-$A11)</f>
        <v>-3.46969696969697</v>
      </c>
      <c r="F12" s="7" t="n">
        <f aca="false">(D13-D11)/($A13-$A11)</f>
        <v>2.26142017186789</v>
      </c>
      <c r="G12" s="7" t="n">
        <f aca="false">(E13-E11)/($A13-$A11)</f>
        <v>-15.1515151515152</v>
      </c>
      <c r="H12" s="9"/>
    </row>
    <row r="13" customFormat="false" ht="12.75" hidden="false" customHeight="false" outlineLevel="0" collapsed="false">
      <c r="A13" s="1" t="n">
        <v>1.033</v>
      </c>
      <c r="B13" s="5" t="n">
        <v>1.12</v>
      </c>
      <c r="C13" s="5" t="n">
        <v>0.752</v>
      </c>
      <c r="D13" s="6" t="n">
        <f aca="false">(B14-B12)/(A14-A12)</f>
        <v>0</v>
      </c>
      <c r="E13" s="7" t="n">
        <f aca="false">(C14-C12)/($A14-$A12)</f>
        <v>-3.80597014925373</v>
      </c>
      <c r="F13" s="7" t="n">
        <f aca="false">(D14-D12)/($A14-$A12)</f>
        <v>0.0337525398785831</v>
      </c>
      <c r="G13" s="7" t="n">
        <f aca="false">(E14-E12)/($A14-$A12)</f>
        <v>-9.25157118073117</v>
      </c>
      <c r="H13" s="9"/>
    </row>
    <row r="14" customFormat="false" ht="12.75" hidden="false" customHeight="false" outlineLevel="0" collapsed="false">
      <c r="A14" s="1" t="n">
        <v>1.067</v>
      </c>
      <c r="B14" s="5" t="n">
        <v>1.12</v>
      </c>
      <c r="C14" s="5" t="n">
        <v>0.627</v>
      </c>
      <c r="D14" s="6" t="n">
        <f aca="false">(B15-B13)/(A15-A13)</f>
        <v>-0.149253731343283</v>
      </c>
      <c r="E14" s="7" t="n">
        <f aca="false">(C15-C13)/($A15-$A13)</f>
        <v>-4.08955223880596</v>
      </c>
      <c r="F14" s="7"/>
      <c r="G14" s="7"/>
      <c r="H14" s="9"/>
    </row>
    <row r="15" customFormat="false" ht="12.75" hidden="false" customHeight="false" outlineLevel="0" collapsed="false">
      <c r="A15" s="1" t="n">
        <v>1.1</v>
      </c>
      <c r="B15" s="5" t="n">
        <v>1.11</v>
      </c>
      <c r="C15" s="10" t="n">
        <v>0.478</v>
      </c>
      <c r="D15" s="11"/>
      <c r="E15" s="12"/>
      <c r="F15" s="12"/>
      <c r="G15" s="12"/>
      <c r="H15" s="13"/>
      <c r="I15" s="14"/>
    </row>
    <row r="16" customFormat="false" ht="12.75" hidden="false" customHeight="false" outlineLevel="0" collapsed="false">
      <c r="A16" s="1" t="n">
        <v>1.133</v>
      </c>
      <c r="B16" s="5" t="n">
        <v>1.11</v>
      </c>
      <c r="C16" s="10" t="n">
        <v>0.329</v>
      </c>
      <c r="D16" s="11"/>
      <c r="E16" s="12"/>
      <c r="F16" s="12"/>
      <c r="G16" s="12"/>
      <c r="H16" s="13"/>
      <c r="I16" s="14"/>
    </row>
    <row r="17" customFormat="false" ht="12.75" hidden="false" customHeight="false" outlineLevel="0" collapsed="false">
      <c r="B17" s="5"/>
      <c r="C17" s="10"/>
      <c r="D17" s="11"/>
      <c r="E17" s="12"/>
      <c r="F17" s="12"/>
      <c r="G17" s="12" t="n">
        <f aca="false">AVERAGE(G6:G13)</f>
        <v>-10.3029627979505</v>
      </c>
      <c r="H17" s="13"/>
      <c r="I17" s="14"/>
    </row>
    <row r="18" customFormat="false" ht="12.75" hidden="false" customHeight="false" outlineLevel="0" collapsed="false">
      <c r="B18" s="5"/>
      <c r="C18" s="10"/>
      <c r="D18" s="11"/>
      <c r="E18" s="12"/>
      <c r="F18" s="12"/>
      <c r="G18" s="12"/>
      <c r="H18" s="13"/>
      <c r="I18" s="14"/>
    </row>
    <row r="19" customFormat="false" ht="12.75" hidden="false" customHeight="false" outlineLevel="0" collapsed="false">
      <c r="B19" s="5"/>
      <c r="C19" s="10"/>
      <c r="D19" s="11"/>
      <c r="E19" s="12"/>
      <c r="F19" s="12"/>
      <c r="G19" s="12"/>
      <c r="H19" s="13"/>
      <c r="I19" s="14"/>
    </row>
    <row r="20" customFormat="false" ht="12.75" hidden="false" customHeight="false" outlineLevel="0" collapsed="false">
      <c r="B20" s="5"/>
      <c r="C20" s="10"/>
      <c r="D20" s="11"/>
      <c r="E20" s="12"/>
      <c r="F20" s="12"/>
      <c r="G20" s="12"/>
      <c r="H20" s="13"/>
      <c r="I20" s="14"/>
    </row>
    <row r="21" customFormat="false" ht="12.75" hidden="false" customHeight="false" outlineLevel="0" collapsed="false">
      <c r="B21" s="5"/>
      <c r="C21" s="10"/>
      <c r="D21" s="11"/>
      <c r="E21" s="12"/>
      <c r="F21" s="12"/>
      <c r="G21" s="12"/>
      <c r="H21" s="13"/>
      <c r="I21" s="14"/>
    </row>
    <row r="22" customFormat="false" ht="12.75" hidden="false" customHeight="false" outlineLevel="0" collapsed="false">
      <c r="B22" s="5"/>
      <c r="C22" s="10"/>
      <c r="D22" s="11"/>
      <c r="E22" s="12"/>
      <c r="F22" s="12"/>
      <c r="G22" s="12"/>
      <c r="H22" s="13"/>
      <c r="I22" s="14"/>
    </row>
    <row r="23" customFormat="false" ht="12.75" hidden="false" customHeight="false" outlineLevel="0" collapsed="false">
      <c r="B23" s="5"/>
      <c r="C23" s="10"/>
      <c r="D23" s="11"/>
      <c r="E23" s="12"/>
      <c r="F23" s="12"/>
      <c r="G23" s="12"/>
      <c r="H23" s="13"/>
      <c r="I23" s="14"/>
    </row>
    <row r="24" customFormat="false" ht="12.75" hidden="false" customHeight="false" outlineLevel="0" collapsed="false">
      <c r="B24" s="5"/>
      <c r="C24" s="10"/>
      <c r="D24" s="11"/>
      <c r="E24" s="12"/>
      <c r="F24" s="12"/>
      <c r="G24" s="12"/>
      <c r="H24" s="13"/>
      <c r="I24" s="14"/>
    </row>
    <row r="25" customFormat="false" ht="12.75" hidden="false" customHeight="false" outlineLevel="0" collapsed="false">
      <c r="B25" s="5"/>
      <c r="C25" s="10"/>
      <c r="D25" s="11"/>
      <c r="E25" s="12"/>
      <c r="F25" s="12"/>
      <c r="G25" s="12"/>
      <c r="H25" s="13"/>
      <c r="I25" s="14"/>
    </row>
    <row r="26" customFormat="false" ht="12.75" hidden="false" customHeight="false" outlineLevel="0" collapsed="false">
      <c r="C26" s="11"/>
      <c r="D26" s="11"/>
      <c r="E26" s="12"/>
      <c r="F26" s="12"/>
      <c r="G26" s="12"/>
      <c r="H26" s="14"/>
      <c r="I26" s="14"/>
    </row>
    <row r="27" customFormat="false" ht="12.75" hidden="false" customHeight="false" outlineLevel="0" collapsed="false">
      <c r="D27" s="2" t="s">
        <v>13</v>
      </c>
      <c r="F27" s="3" t="s">
        <v>13</v>
      </c>
      <c r="G27" s="3" t="s">
        <v>13</v>
      </c>
    </row>
    <row r="28" customFormat="false" ht="12.75" hidden="false" customHeight="false" outlineLevel="0" collapsed="false">
      <c r="D28" s="2" t="n">
        <f aca="false">AVERAGE(D5:D24)</f>
        <v>-0.0750791497060148</v>
      </c>
      <c r="F28" s="3" t="n">
        <f aca="false">AVERAGE(F6:F23)</f>
        <v>-0.278458453998662</v>
      </c>
      <c r="G28" s="3" t="n">
        <f aca="false">AVERAGE(G6:G23)</f>
        <v>-10.3029627979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4" t="s">
        <v>0</v>
      </c>
      <c r="B1" s="2"/>
      <c r="C1" s="2"/>
      <c r="F1" s="0" t="s">
        <v>14</v>
      </c>
      <c r="G1" s="0" t="s">
        <v>15</v>
      </c>
      <c r="I1" s="0" t="s">
        <v>16</v>
      </c>
    </row>
    <row r="2" customFormat="false" ht="12.75" hidden="false" customHeight="false" outlineLevel="0" collapsed="false">
      <c r="A2" s="1" t="s">
        <v>2</v>
      </c>
      <c r="B2" s="2" t="s">
        <v>3</v>
      </c>
      <c r="C2" s="2" t="s">
        <v>4</v>
      </c>
      <c r="D2" s="0" t="s">
        <v>5</v>
      </c>
      <c r="E2" s="0" t="s">
        <v>6</v>
      </c>
      <c r="F2" s="0" t="s">
        <v>17</v>
      </c>
      <c r="G2" s="0" t="s">
        <v>18</v>
      </c>
      <c r="H2" s="0" t="s">
        <v>19</v>
      </c>
      <c r="I2" s="0" t="s">
        <v>20</v>
      </c>
    </row>
    <row r="3" customFormat="false" ht="12.75" hidden="false" customHeight="false" outlineLevel="0" collapsed="false">
      <c r="A3" s="1" t="s">
        <v>9</v>
      </c>
      <c r="B3" s="2" t="s">
        <v>10</v>
      </c>
      <c r="C3" s="2" t="s">
        <v>10</v>
      </c>
      <c r="D3" s="0" t="s">
        <v>11</v>
      </c>
      <c r="E3" s="0" t="s">
        <v>11</v>
      </c>
      <c r="F3" s="0" t="s">
        <v>21</v>
      </c>
      <c r="G3" s="0" t="s">
        <v>21</v>
      </c>
      <c r="H3" s="0" t="s">
        <v>21</v>
      </c>
    </row>
    <row r="4" customFormat="false" ht="12.75" hidden="false" customHeight="false" outlineLevel="0" collapsed="false">
      <c r="A4" s="1" t="n">
        <v>0.733</v>
      </c>
      <c r="B4" s="5" t="n">
        <v>1.14</v>
      </c>
      <c r="C4" s="5" t="n">
        <v>1.42</v>
      </c>
    </row>
    <row r="5" customFormat="false" ht="12.75" hidden="false" customHeight="false" outlineLevel="0" collapsed="false">
      <c r="A5" s="1" t="n">
        <v>0.767</v>
      </c>
      <c r="B5" s="5" t="n">
        <v>1.14</v>
      </c>
      <c r="C5" s="5" t="n">
        <v>1.37</v>
      </c>
      <c r="D5" s="0" t="n">
        <f aca="false">(B4-B6)/($A4-$A6)</f>
        <v>-0</v>
      </c>
      <c r="E5" s="0" t="n">
        <f aca="false">(C4-C6)/($A4-$A6)</f>
        <v>-1.19402985074627</v>
      </c>
      <c r="F5" s="0" t="n">
        <f aca="false">0.5*(D5*D5+E5*E5)</f>
        <v>0.712853642236574</v>
      </c>
      <c r="G5" s="15" t="n">
        <f aca="false">9.8*C5</f>
        <v>13.426</v>
      </c>
      <c r="H5" s="15" t="n">
        <f aca="false">G5+F5</f>
        <v>14.1388536422366</v>
      </c>
      <c r="I5" s="16" t="n">
        <f aca="false">ABS(H5-$H$17)/$H$17</f>
        <v>0.00207078327812175</v>
      </c>
    </row>
    <row r="6" customFormat="false" ht="12.75" hidden="false" customHeight="false" outlineLevel="0" collapsed="false">
      <c r="A6" s="1" t="n">
        <v>0.8</v>
      </c>
      <c r="B6" s="5" t="n">
        <v>1.14</v>
      </c>
      <c r="C6" s="5" t="n">
        <v>1.34</v>
      </c>
      <c r="D6" s="0" t="n">
        <f aca="false">(B5-B7)/(A5-A7)</f>
        <v>-0</v>
      </c>
      <c r="E6" s="0" t="n">
        <f aca="false">(C5-C7)/($A5-$A7)</f>
        <v>-1.21212121212121</v>
      </c>
      <c r="F6" s="0" t="n">
        <f aca="false">0.5*(D6*D6+E6*E6)</f>
        <v>0.734618916437101</v>
      </c>
      <c r="G6" s="15" t="n">
        <f aca="false">9.8*C6</f>
        <v>13.132</v>
      </c>
      <c r="H6" s="15" t="n">
        <f aca="false">G6+F6</f>
        <v>13.8666189164371</v>
      </c>
      <c r="I6" s="16" t="n">
        <f aca="false">ABS(H6-$H$17)/$H$17</f>
        <v>0.0212852821021289</v>
      </c>
    </row>
    <row r="7" customFormat="false" ht="12.75" hidden="false" customHeight="false" outlineLevel="0" collapsed="false">
      <c r="A7" s="1" t="n">
        <v>0.833</v>
      </c>
      <c r="B7" s="5" t="n">
        <v>1.14</v>
      </c>
      <c r="C7" s="5" t="n">
        <v>1.29</v>
      </c>
      <c r="D7" s="0" t="n">
        <f aca="false">(B6-B8)/(A6-A8)</f>
        <v>-0</v>
      </c>
      <c r="E7" s="0" t="n">
        <f aca="false">(C6-C8)/($A6-$A8)</f>
        <v>-1.64179104477612</v>
      </c>
      <c r="F7" s="0" t="n">
        <f aca="false">0.5*(D7*D7+E7*E7)</f>
        <v>1.34773891735354</v>
      </c>
      <c r="G7" s="15" t="n">
        <f aca="false">9.8*C7</f>
        <v>12.642</v>
      </c>
      <c r="H7" s="15" t="n">
        <f aca="false">G7+F7</f>
        <v>13.9897389173535</v>
      </c>
      <c r="I7" s="16" t="n">
        <f aca="false">ABS(H7-$H$17)/$H$17</f>
        <v>0.0125953947048718</v>
      </c>
    </row>
    <row r="8" customFormat="false" ht="12.75" hidden="false" customHeight="false" outlineLevel="0" collapsed="false">
      <c r="A8" s="1" t="n">
        <v>0.867</v>
      </c>
      <c r="B8" s="5" t="n">
        <v>1.14</v>
      </c>
      <c r="C8" s="5" t="n">
        <v>1.23</v>
      </c>
      <c r="D8" s="0" t="n">
        <f aca="false">(B7-B9)/(A7-A9)</f>
        <v>-0</v>
      </c>
      <c r="E8" s="0" t="n">
        <f aca="false">(C7-C9)/($A7-$A9)</f>
        <v>-1.94029850746269</v>
      </c>
      <c r="F8" s="0" t="n">
        <f aca="false">0.5*(D8*D8+E8*E8)</f>
        <v>1.88237914903096</v>
      </c>
      <c r="G8" s="15" t="n">
        <f aca="false">9.8*C8</f>
        <v>12.054</v>
      </c>
      <c r="H8" s="15" t="n">
        <f aca="false">G8+F8</f>
        <v>13.936379149031</v>
      </c>
      <c r="I8" s="16" t="n">
        <f aca="false">ABS(H8-$H$17)/$H$17</f>
        <v>0.0163615608420991</v>
      </c>
    </row>
    <row r="9" customFormat="false" ht="12.75" hidden="false" customHeight="false" outlineLevel="0" collapsed="false">
      <c r="A9" s="1" t="n">
        <v>0.9</v>
      </c>
      <c r="B9" s="5" t="n">
        <v>1.14</v>
      </c>
      <c r="C9" s="5" t="n">
        <v>1.16</v>
      </c>
      <c r="D9" s="0" t="n">
        <f aca="false">(B8-B10)/(A8-A10)</f>
        <v>-0.151515151515152</v>
      </c>
      <c r="E9" s="0" t="n">
        <f aca="false">(C8-C10)/($A8-$A10)</f>
        <v>-2.42424242424242</v>
      </c>
      <c r="F9" s="0" t="n">
        <f aca="false">0.5*(D9*D9+E9*E9)</f>
        <v>2.94995408631771</v>
      </c>
      <c r="G9" s="15" t="n">
        <f aca="false">9.8*C9</f>
        <v>11.368</v>
      </c>
      <c r="H9" s="15" t="n">
        <f aca="false">G9+F9</f>
        <v>14.3179540863177</v>
      </c>
      <c r="I9" s="16" t="n">
        <f aca="false">ABS(H9-$H$17)/$H$17</f>
        <v>0.0105702391412997</v>
      </c>
    </row>
    <row r="10" customFormat="false" ht="12.75" hidden="false" customHeight="false" outlineLevel="0" collapsed="false">
      <c r="A10" s="1" t="n">
        <v>0.933</v>
      </c>
      <c r="B10" s="5" t="n">
        <v>1.13</v>
      </c>
      <c r="C10" s="5" t="n">
        <v>1.07</v>
      </c>
      <c r="D10" s="0" t="n">
        <f aca="false">(B9-B11)/(A9-A11)</f>
        <v>-0.149253731343284</v>
      </c>
      <c r="E10" s="0" t="n">
        <f aca="false">(C9-C11)/($A9-$A11)</f>
        <v>-2.67164179104478</v>
      </c>
      <c r="F10" s="0" t="n">
        <f aca="false">0.5*(D10*D10+E10*E10)</f>
        <v>3.57997326798842</v>
      </c>
      <c r="G10" s="15" t="n">
        <f aca="false">9.8*C10</f>
        <v>10.486</v>
      </c>
      <c r="H10" s="15" t="n">
        <f aca="false">G10+F10</f>
        <v>14.0659732679884</v>
      </c>
      <c r="I10" s="16" t="n">
        <f aca="false">ABS(H10-$H$17)/$H$17</f>
        <v>0.00721472610603227</v>
      </c>
    </row>
    <row r="11" customFormat="false" ht="12.75" hidden="false" customHeight="false" outlineLevel="0" collapsed="false">
      <c r="A11" s="1" t="n">
        <v>0.967</v>
      </c>
      <c r="B11" s="5" t="n">
        <v>1.13</v>
      </c>
      <c r="C11" s="5" t="n">
        <v>0.981</v>
      </c>
      <c r="D11" s="0" t="n">
        <f aca="false">(B10-B12)/(A10-A12)</f>
        <v>-0.149253731343281</v>
      </c>
      <c r="E11" s="0" t="n">
        <f aca="false">(C10-C12)/($A10-$A12)</f>
        <v>-2.80597014925373</v>
      </c>
      <c r="F11" s="0" t="n">
        <f aca="false">0.5*(D11*D11+E11*E11)</f>
        <v>3.94787257741146</v>
      </c>
      <c r="G11" s="15" t="n">
        <f aca="false">9.8*C11</f>
        <v>9.6138</v>
      </c>
      <c r="H11" s="15" t="n">
        <f aca="false">G11+F11</f>
        <v>13.5616725774115</v>
      </c>
      <c r="I11" s="16" t="n">
        <f aca="false">ABS(H11-$H$17)/$H$17</f>
        <v>0.0428085872403188</v>
      </c>
    </row>
    <row r="12" customFormat="false" ht="12.75" hidden="false" customHeight="false" outlineLevel="0" collapsed="false">
      <c r="A12" s="1" t="n">
        <v>1</v>
      </c>
      <c r="B12" s="5" t="n">
        <v>1.12</v>
      </c>
      <c r="C12" s="5" t="n">
        <v>0.882</v>
      </c>
      <c r="D12" s="0" t="n">
        <f aca="false">(B11-B13)/(A11-A13)</f>
        <v>-0.151515151515148</v>
      </c>
      <c r="E12" s="0" t="n">
        <f aca="false">(C11-C13)/($A11-$A13)</f>
        <v>-3.46969696969697</v>
      </c>
      <c r="F12" s="0" t="n">
        <f aca="false">0.5*(D12*D12+E12*E12)</f>
        <v>6.03087695133151</v>
      </c>
      <c r="G12" s="15" t="n">
        <f aca="false">9.8*C12</f>
        <v>8.6436</v>
      </c>
      <c r="H12" s="15" t="n">
        <f aca="false">G12+F12</f>
        <v>14.6744769513315</v>
      </c>
      <c r="I12" s="16" t="n">
        <f aca="false">ABS(H12-$H$17)/$H$17</f>
        <v>0.0357338480468922</v>
      </c>
    </row>
    <row r="13" customFormat="false" ht="12.75" hidden="false" customHeight="false" outlineLevel="0" collapsed="false">
      <c r="A13" s="1" t="n">
        <v>1.033</v>
      </c>
      <c r="B13" s="5" t="n">
        <v>1.12</v>
      </c>
      <c r="C13" s="5" t="n">
        <v>0.752</v>
      </c>
      <c r="D13" s="0" t="n">
        <f aca="false">(B12-B14)/(A12-A14)</f>
        <v>-0</v>
      </c>
      <c r="E13" s="0" t="n">
        <f aca="false">(C12-C14)/($A12-$A14)</f>
        <v>-3.80597014925373</v>
      </c>
      <c r="F13" s="0" t="n">
        <f aca="false">0.5*(D13*D13+E13*E13)</f>
        <v>7.24270438850525</v>
      </c>
      <c r="G13" s="15" t="n">
        <f aca="false">9.8*C13</f>
        <v>7.3696</v>
      </c>
      <c r="H13" s="15" t="n">
        <f aca="false">G13+F13</f>
        <v>14.6123043885052</v>
      </c>
      <c r="I13" s="16" t="n">
        <f aca="false">ABS(H13-$H$17)/$H$17</f>
        <v>0.0313456693095821</v>
      </c>
    </row>
    <row r="14" customFormat="false" ht="12.75" hidden="false" customHeight="false" outlineLevel="0" collapsed="false">
      <c r="A14" s="1" t="n">
        <v>1.067</v>
      </c>
      <c r="B14" s="5" t="n">
        <v>1.12</v>
      </c>
      <c r="C14" s="5" t="n">
        <v>0.627</v>
      </c>
      <c r="D14" s="0" t="n">
        <f aca="false">(B13-B15)/(A13-A15)</f>
        <v>-0.149253731343283</v>
      </c>
      <c r="E14" s="0" t="n">
        <f aca="false">(C13-C15)/($A13-$A15)</f>
        <v>-4.08955223880596</v>
      </c>
      <c r="F14" s="0" t="n">
        <f aca="false">0.5*(D14*D14+E14*E14)</f>
        <v>8.37335709512137</v>
      </c>
      <c r="G14" s="15" t="n">
        <f aca="false">9.8*C14</f>
        <v>6.1446</v>
      </c>
      <c r="H14" s="15" t="n">
        <f aca="false">G14+F14</f>
        <v>14.5179570951214</v>
      </c>
      <c r="I14" s="16" t="n">
        <f aca="false">ABS(H14-$H$17)/$H$17</f>
        <v>0.0246865777757999</v>
      </c>
    </row>
    <row r="15" customFormat="false" ht="12.75" hidden="false" customHeight="false" outlineLevel="0" collapsed="false">
      <c r="A15" s="1" t="n">
        <v>1.1</v>
      </c>
      <c r="B15" s="5" t="n">
        <v>1.11</v>
      </c>
      <c r="C15" s="10" t="n">
        <v>0.478</v>
      </c>
      <c r="G15" s="15"/>
      <c r="H15" s="15"/>
    </row>
    <row r="16" customFormat="false" ht="12.75" hidden="false" customHeight="false" outlineLevel="0" collapsed="false">
      <c r="A16" s="0" t="n">
        <v>1.133</v>
      </c>
      <c r="B16" s="15" t="n">
        <v>1.11</v>
      </c>
      <c r="C16" s="15" t="n">
        <v>0.329</v>
      </c>
    </row>
    <row r="17" customFormat="false" ht="12.75" hidden="false" customHeight="false" outlineLevel="0" collapsed="false">
      <c r="B17" s="15"/>
      <c r="C17" s="15"/>
      <c r="G17" s="0" t="s">
        <v>13</v>
      </c>
      <c r="H17" s="15" t="n">
        <f aca="false">AVERAGE(H5:H14)</f>
        <v>14.1681928991734</v>
      </c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2.75" hidden="false" customHeight="false" outlineLevel="0" collapsed="false">
      <c r="B20" s="15"/>
      <c r="C20" s="15"/>
    </row>
    <row r="21" customFormat="false" ht="12.75" hidden="false" customHeight="false" outlineLevel="0" collapsed="false">
      <c r="B21" s="15"/>
      <c r="C21" s="15"/>
    </row>
    <row r="22" customFormat="false" ht="12.75" hidden="false" customHeight="false" outlineLevel="0" collapsed="false">
      <c r="B22" s="15"/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B25" s="15"/>
      <c r="C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0:20:20Z</dcterms:created>
  <dc:creator>Isabelle Tarride</dc:creator>
  <dc:description/>
  <dc:language>en-US</dc:language>
  <cp:lastModifiedBy>Glider</cp:lastModifiedBy>
  <dcterms:modified xsi:type="dcterms:W3CDTF">2002-02-08T17:02:10Z</dcterms:modified>
  <cp:revision>0</cp:revision>
  <dc:subject/>
  <dc:title/>
</cp:coreProperties>
</file>