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vélo-route" sheetId="1" state="visible" r:id="rId2"/>
    <sheet name="boule-route" sheetId="2" state="visible" r:id="rId3"/>
    <sheet name="boule -route" sheetId="3" state="visible" r:id="rId4"/>
    <sheet name="vélo - route" sheetId="4" state="visible" r:id="rId5"/>
    <sheet name="changement ref" sheetId="5" state="visible" r:id="rId6"/>
    <sheet name="boule - vélo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6">
  <si>
    <t xml:space="preserve">Pointages AviMéca</t>
  </si>
  <si>
    <t xml:space="preserve">vidéo "veloboul"</t>
  </si>
  <si>
    <t xml:space="preserve">t</t>
  </si>
  <si>
    <t xml:space="preserve">x</t>
  </si>
  <si>
    <t xml:space="preserve">y</t>
  </si>
  <si>
    <t xml:space="preserve">vx</t>
  </si>
  <si>
    <t xml:space="preserve">vy</t>
  </si>
  <si>
    <t xml:space="preserve">ax</t>
  </si>
  <si>
    <t xml:space="preserve">ay</t>
  </si>
  <si>
    <t xml:space="preserve">s</t>
  </si>
  <si>
    <t xml:space="preserve">m</t>
  </si>
  <si>
    <t xml:space="preserve">m/s</t>
  </si>
  <si>
    <r>
      <rPr>
        <sz val="10"/>
        <rFont val="Arial"/>
        <family val="0"/>
      </rPr>
      <t xml:space="preserve">(m/s)</t>
    </r>
    <r>
      <rPr>
        <vertAlign val="superscript"/>
        <sz val="10"/>
        <rFont val="Arial"/>
        <family val="2"/>
      </rPr>
      <t xml:space="preserve">2</t>
    </r>
  </si>
  <si>
    <t xml:space="preserve">x boule/vélo</t>
  </si>
  <si>
    <t xml:space="preserve">vélo</t>
  </si>
  <si>
    <t xml:space="preserve">bou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jectoire boule ref rou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ule-route'!$B$4:$B$16</c:f>
              <c:numCache>
                <c:formatCode>General</c:formatCode>
                <c:ptCount val="13"/>
                <c:pt idx="0">
                  <c:v>0</c:v>
                </c:pt>
                <c:pt idx="1">
                  <c:v>0.0686</c:v>
                </c:pt>
                <c:pt idx="2">
                  <c:v>0.147</c:v>
                </c:pt>
                <c:pt idx="3">
                  <c:v>0.225</c:v>
                </c:pt>
                <c:pt idx="4">
                  <c:v>0.294</c:v>
                </c:pt>
                <c:pt idx="5">
                  <c:v>0.373</c:v>
                </c:pt>
                <c:pt idx="6">
                  <c:v>0.451</c:v>
                </c:pt>
                <c:pt idx="7">
                  <c:v>0.52</c:v>
                </c:pt>
                <c:pt idx="8">
                  <c:v>0.608</c:v>
                </c:pt>
                <c:pt idx="9">
                  <c:v>0.676</c:v>
                </c:pt>
                <c:pt idx="10">
                  <c:v>0.765</c:v>
                </c:pt>
                <c:pt idx="11">
                  <c:v>0.843</c:v>
                </c:pt>
                <c:pt idx="12">
                  <c:v>0.912</c:v>
                </c:pt>
              </c:numCache>
            </c:numRef>
          </c:xVal>
          <c:yVal>
            <c:numRef>
              <c:f>'boule-route'!$C$4:$C$16</c:f>
              <c:numCache>
                <c:formatCode>General</c:formatCode>
                <c:ptCount val="13"/>
                <c:pt idx="0">
                  <c:v>-0.0294</c:v>
                </c:pt>
                <c:pt idx="1">
                  <c:v>-0.0196</c:v>
                </c:pt>
                <c:pt idx="2">
                  <c:v>-0.049</c:v>
                </c:pt>
                <c:pt idx="3">
                  <c:v>-0.0882</c:v>
                </c:pt>
                <c:pt idx="4">
                  <c:v>-0.167</c:v>
                </c:pt>
                <c:pt idx="5">
                  <c:v>-0.235</c:v>
                </c:pt>
                <c:pt idx="6">
                  <c:v>-0.333</c:v>
                </c:pt>
                <c:pt idx="7">
                  <c:v>-0.441</c:v>
                </c:pt>
                <c:pt idx="8">
                  <c:v>-0.569</c:v>
                </c:pt>
                <c:pt idx="9">
                  <c:v>-0.716</c:v>
                </c:pt>
                <c:pt idx="10">
                  <c:v>-0.873</c:v>
                </c:pt>
                <c:pt idx="11">
                  <c:v>-1.04</c:v>
                </c:pt>
                <c:pt idx="12">
                  <c:v>-1.23</c:v>
                </c:pt>
              </c:numCache>
            </c:numRef>
          </c:yVal>
          <c:smooth val="1"/>
        </c:ser>
        <c:axId val="32440689"/>
        <c:axId val="33932405"/>
      </c:scatterChart>
      <c:valAx>
        <c:axId val="32440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32405"/>
        <c:crossesAt val="0"/>
        <c:crossBetween val="midCat"/>
      </c:valAx>
      <c:valAx>
        <c:axId val="33932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406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jectoire vélo ref rou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rajectoire vélo"</c:f>
              <c:strCache>
                <c:ptCount val="1"/>
                <c:pt idx="0">
                  <c:v>trajectoire vél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élo-route'!$B$4:$B$16</c:f>
              <c:numCache>
                <c:formatCode>General</c:formatCode>
                <c:ptCount val="13"/>
                <c:pt idx="0">
                  <c:v>0</c:v>
                </c:pt>
                <c:pt idx="1">
                  <c:v>0.0784</c:v>
                </c:pt>
                <c:pt idx="2">
                  <c:v>0.147</c:v>
                </c:pt>
                <c:pt idx="3">
                  <c:v>0.235</c:v>
                </c:pt>
                <c:pt idx="4">
                  <c:v>0.294</c:v>
                </c:pt>
                <c:pt idx="5">
                  <c:v>0.373</c:v>
                </c:pt>
                <c:pt idx="6">
                  <c:v>0.441</c:v>
                </c:pt>
                <c:pt idx="7">
                  <c:v>0.52</c:v>
                </c:pt>
                <c:pt idx="8">
                  <c:v>0.598</c:v>
                </c:pt>
                <c:pt idx="9">
                  <c:v>0.667</c:v>
                </c:pt>
                <c:pt idx="10">
                  <c:v>0.745</c:v>
                </c:pt>
                <c:pt idx="11">
                  <c:v>0.833</c:v>
                </c:pt>
                <c:pt idx="12">
                  <c:v>0.912</c:v>
                </c:pt>
              </c:numCache>
            </c:numRef>
          </c:xVal>
          <c:yVal>
            <c:numRef>
              <c:f>'vélo-route'!$C$4:$C$16</c:f>
              <c:numCache>
                <c:formatCode>General</c:formatCode>
                <c:ptCount val="13"/>
                <c:pt idx="0">
                  <c:v>-0.0098</c:v>
                </c:pt>
                <c:pt idx="1">
                  <c:v>-0.0098</c:v>
                </c:pt>
                <c:pt idx="2">
                  <c:v>-0.0098</c:v>
                </c:pt>
                <c:pt idx="3">
                  <c:v>-0.0098</c:v>
                </c:pt>
                <c:pt idx="4">
                  <c:v>-0.0098</c:v>
                </c:pt>
                <c:pt idx="5">
                  <c:v>-0.0098</c:v>
                </c:pt>
                <c:pt idx="6">
                  <c:v>-0.0098</c:v>
                </c:pt>
                <c:pt idx="7">
                  <c:v>-0.0098</c:v>
                </c:pt>
                <c:pt idx="8">
                  <c:v>-0.0098</c:v>
                </c:pt>
                <c:pt idx="9">
                  <c:v>0</c:v>
                </c:pt>
                <c:pt idx="10">
                  <c:v>-0.0196</c:v>
                </c:pt>
                <c:pt idx="11">
                  <c:v>-0.0098</c:v>
                </c:pt>
                <c:pt idx="12">
                  <c:v>-0.0098</c:v>
                </c:pt>
              </c:numCache>
            </c:numRef>
          </c:yVal>
          <c:smooth val="0"/>
        </c:ser>
        <c:axId val="49937915"/>
        <c:axId val="44716708"/>
      </c:scatterChart>
      <c:valAx>
        <c:axId val="49937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16708"/>
        <c:crossesAt val="0"/>
        <c:crossBetween val="midCat"/>
      </c:valAx>
      <c:valAx>
        <c:axId val="44716708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379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jectoire boule ref vél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rajectoire boule / vélo"</c:f>
              <c:strCache>
                <c:ptCount val="1"/>
                <c:pt idx="0">
                  <c:v>trajectoire boule / vél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ngement ref'!$G$4:$G$16</c:f>
              <c:numCache>
                <c:formatCode>General</c:formatCode>
                <c:ptCount val="13"/>
                <c:pt idx="0">
                  <c:v>0</c:v>
                </c:pt>
                <c:pt idx="1">
                  <c:v>-0.0098</c:v>
                </c:pt>
                <c:pt idx="2">
                  <c:v>0</c:v>
                </c:pt>
                <c:pt idx="3">
                  <c:v>-0.00999999999999998</c:v>
                </c:pt>
                <c:pt idx="4">
                  <c:v>0</c:v>
                </c:pt>
                <c:pt idx="5">
                  <c:v>0</c:v>
                </c:pt>
                <c:pt idx="6">
                  <c:v>0.01</c:v>
                </c:pt>
                <c:pt idx="7">
                  <c:v>0</c:v>
                </c:pt>
                <c:pt idx="8">
                  <c:v>0.01</c:v>
                </c:pt>
                <c:pt idx="9">
                  <c:v>0.00900000000000001</c:v>
                </c:pt>
                <c:pt idx="10">
                  <c:v>0.02</c:v>
                </c:pt>
                <c:pt idx="11">
                  <c:v>0.01</c:v>
                </c:pt>
                <c:pt idx="12">
                  <c:v>0</c:v>
                </c:pt>
              </c:numCache>
            </c:numRef>
          </c:xVal>
          <c:yVal>
            <c:numRef>
              <c:f>'changement ref'!$F$4:$F$16</c:f>
              <c:numCache>
                <c:formatCode>General</c:formatCode>
                <c:ptCount val="13"/>
                <c:pt idx="0">
                  <c:v>-0.0294</c:v>
                </c:pt>
                <c:pt idx="1">
                  <c:v>-0.0196</c:v>
                </c:pt>
                <c:pt idx="2">
                  <c:v>-0.049</c:v>
                </c:pt>
                <c:pt idx="3">
                  <c:v>-0.0882</c:v>
                </c:pt>
                <c:pt idx="4">
                  <c:v>-0.167</c:v>
                </c:pt>
                <c:pt idx="5">
                  <c:v>-0.235</c:v>
                </c:pt>
                <c:pt idx="6">
                  <c:v>-0.333</c:v>
                </c:pt>
                <c:pt idx="7">
                  <c:v>-0.441</c:v>
                </c:pt>
                <c:pt idx="8">
                  <c:v>-0.569</c:v>
                </c:pt>
                <c:pt idx="9">
                  <c:v>-0.716</c:v>
                </c:pt>
                <c:pt idx="10">
                  <c:v>-0.873</c:v>
                </c:pt>
                <c:pt idx="11">
                  <c:v>-1.04</c:v>
                </c:pt>
                <c:pt idx="12">
                  <c:v>-1.23</c:v>
                </c:pt>
              </c:numCache>
            </c:numRef>
          </c:yVal>
          <c:smooth val="1"/>
        </c:ser>
        <c:axId val="6554025"/>
        <c:axId val="25603989"/>
      </c:scatterChart>
      <c:valAx>
        <c:axId val="6554025"/>
        <c:scaling>
          <c:orientation val="minMax"/>
          <c:min val="-1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03989"/>
        <c:crossesAt val="0"/>
        <c:crossBetween val="midCat"/>
      </c:valAx>
      <c:valAx>
        <c:axId val="25603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40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13"/>
    <col collapsed="false" customWidth="true" hidden="false" outlineLevel="0" max="3" min="3" style="2" width="10.71"/>
    <col collapsed="false" customWidth="true" hidden="false" outlineLevel="0" max="4" min="4" style="2" width="10.28"/>
    <col collapsed="false" customWidth="true" hidden="false" outlineLevel="0" max="5" min="5" style="3" width="8.14"/>
    <col collapsed="false" customWidth="true" hidden="false" outlineLevel="0" max="7" min="6" style="3" width="9.41"/>
    <col collapsed="false" customWidth="true" hidden="false" outlineLevel="0" max="8" min="8" style="0" width="1.7"/>
  </cols>
  <sheetData>
    <row r="1" customFormat="false" ht="12.75" hidden="false" customHeight="false" outlineLevel="0" collapsed="false">
      <c r="A1" s="4" t="s">
        <v>0</v>
      </c>
      <c r="D1" s="2" t="s">
        <v>1</v>
      </c>
    </row>
    <row r="2" s="2" customFormat="true" ht="12.75" hidden="false" customHeight="false" outlineLevel="0" collapsed="false">
      <c r="A2" s="1" t="s">
        <v>2</v>
      </c>
      <c r="B2" s="2" t="s">
        <v>3</v>
      </c>
      <c r="C2" s="2" t="s">
        <v>4</v>
      </c>
      <c r="D2" s="2" t="s">
        <v>5</v>
      </c>
      <c r="E2" s="3" t="s">
        <v>6</v>
      </c>
      <c r="F2" s="3" t="s">
        <v>7</v>
      </c>
      <c r="G2" s="3" t="s">
        <v>8</v>
      </c>
    </row>
    <row r="3" s="2" customFormat="true" ht="14.25" hidden="false" customHeight="false" outlineLevel="0" collapsed="false">
      <c r="A3" s="1" t="s">
        <v>9</v>
      </c>
      <c r="B3" s="2" t="s">
        <v>10</v>
      </c>
      <c r="C3" s="2" t="s">
        <v>10</v>
      </c>
      <c r="D3" s="2" t="s">
        <v>11</v>
      </c>
      <c r="E3" s="3" t="s">
        <v>11</v>
      </c>
      <c r="F3" s="3" t="s">
        <v>12</v>
      </c>
      <c r="G3" s="3" t="s">
        <v>12</v>
      </c>
    </row>
    <row r="4" customFormat="false" ht="12.75" hidden="false" customHeight="false" outlineLevel="0" collapsed="false">
      <c r="A4" s="1" t="n">
        <v>0</v>
      </c>
      <c r="B4" s="5" t="n">
        <v>0</v>
      </c>
      <c r="C4" s="5" t="n">
        <v>-0.0098</v>
      </c>
      <c r="D4" s="6"/>
      <c r="E4" s="7"/>
      <c r="F4" s="7"/>
      <c r="G4" s="7"/>
      <c r="H4" s="8"/>
    </row>
    <row r="5" customFormat="false" ht="12.75" hidden="false" customHeight="false" outlineLevel="0" collapsed="false">
      <c r="A5" s="1" t="n">
        <v>0.044</v>
      </c>
      <c r="B5" s="5" t="n">
        <v>0.0784</v>
      </c>
      <c r="C5" s="5" t="n">
        <v>-0.0098</v>
      </c>
      <c r="D5" s="6" t="n">
        <f aca="false">(B6-B4)/($A6-$A4)</f>
        <v>1.68965517241379</v>
      </c>
      <c r="E5" s="7" t="n">
        <f aca="false">(C6-C4)/($A6-$A4)</f>
        <v>0</v>
      </c>
      <c r="F5" s="7"/>
      <c r="G5" s="7"/>
      <c r="H5" s="9"/>
    </row>
    <row r="6" customFormat="false" ht="12.75" hidden="false" customHeight="false" outlineLevel="0" collapsed="false">
      <c r="A6" s="1" t="n">
        <v>0.087</v>
      </c>
      <c r="B6" s="5" t="n">
        <v>0.147</v>
      </c>
      <c r="C6" s="5" t="n">
        <v>-0.0098</v>
      </c>
      <c r="D6" s="6" t="n">
        <f aca="false">(B7-B5)/(A7-A5)</f>
        <v>1.8</v>
      </c>
      <c r="E6" s="7" t="n">
        <f aca="false">(C7-C5)/($A7-$A5)</f>
        <v>0</v>
      </c>
      <c r="F6" s="7" t="n">
        <f aca="false">(D7-D5)/($A7-$A5)</f>
        <v>0</v>
      </c>
      <c r="G6" s="7" t="n">
        <f aca="false">(E7-E5)/($A7-$A5)</f>
        <v>0</v>
      </c>
      <c r="H6" s="9"/>
    </row>
    <row r="7" customFormat="false" ht="12.75" hidden="false" customHeight="false" outlineLevel="0" collapsed="false">
      <c r="A7" s="1" t="n">
        <v>0.131</v>
      </c>
      <c r="B7" s="5" t="n">
        <v>0.235</v>
      </c>
      <c r="C7" s="5" t="n">
        <v>-0.0098</v>
      </c>
      <c r="D7" s="6" t="n">
        <f aca="false">(B8-B6)/(A8-A6)</f>
        <v>1.68965517241379</v>
      </c>
      <c r="E7" s="7" t="n">
        <f aca="false">(C8-C6)/($A8-$A6)</f>
        <v>0</v>
      </c>
      <c r="F7" s="7" t="n">
        <f aca="false">(D8-D6)/($A8-$A6)</f>
        <v>-2.45739199365834</v>
      </c>
      <c r="G7" s="7" t="n">
        <f aca="false">(E8-E6)/($A8-$A6)</f>
        <v>0</v>
      </c>
      <c r="H7" s="9"/>
    </row>
    <row r="8" customFormat="false" ht="12.75" hidden="false" customHeight="false" outlineLevel="0" collapsed="false">
      <c r="A8" s="1" t="n">
        <v>0.174</v>
      </c>
      <c r="B8" s="5" t="n">
        <v>0.294</v>
      </c>
      <c r="C8" s="5" t="n">
        <v>-0.0098</v>
      </c>
      <c r="D8" s="6" t="n">
        <f aca="false">(B9-B7)/(A9-A7)</f>
        <v>1.58620689655172</v>
      </c>
      <c r="E8" s="7" t="n">
        <f aca="false">(C9-C7)/($A9-$A7)</f>
        <v>0</v>
      </c>
      <c r="F8" s="7" t="n">
        <f aca="false">(D9-D7)/($A9-$A7)</f>
        <v>0</v>
      </c>
      <c r="G8" s="7" t="n">
        <f aca="false">(E9-E7)/($A9-$A7)</f>
        <v>0</v>
      </c>
      <c r="H8" s="9"/>
    </row>
    <row r="9" customFormat="false" ht="12.75" hidden="false" customHeight="false" outlineLevel="0" collapsed="false">
      <c r="A9" s="1" t="n">
        <v>0.218</v>
      </c>
      <c r="B9" s="5" t="n">
        <v>0.373</v>
      </c>
      <c r="C9" s="5" t="n">
        <v>-0.0098</v>
      </c>
      <c r="D9" s="6" t="n">
        <f aca="false">(B10-B8)/(A10-A8)</f>
        <v>1.68965517241379</v>
      </c>
      <c r="E9" s="7" t="n">
        <f aca="false">(C10-C8)/($A10-$A8)</f>
        <v>0</v>
      </c>
      <c r="F9" s="7" t="n">
        <f aca="false">(D10-D8)/($A10-$A8)</f>
        <v>1.18906064209275</v>
      </c>
      <c r="G9" s="7" t="n">
        <f aca="false">(E10-E8)/($A10-$A8)</f>
        <v>0</v>
      </c>
      <c r="H9" s="9"/>
    </row>
    <row r="10" customFormat="false" ht="12.75" hidden="false" customHeight="false" outlineLevel="0" collapsed="false">
      <c r="A10" s="1" t="n">
        <v>0.261</v>
      </c>
      <c r="B10" s="5" t="n">
        <v>0.441</v>
      </c>
      <c r="C10" s="5" t="n">
        <v>-0.0098</v>
      </c>
      <c r="D10" s="6" t="n">
        <f aca="false">(B11-B9)/(A11-A9)</f>
        <v>1.68965517241379</v>
      </c>
      <c r="E10" s="7" t="n">
        <f aca="false">(C11-C9)/($A11-$A9)</f>
        <v>0</v>
      </c>
      <c r="F10" s="7" t="n">
        <f aca="false">(D11-D9)/($A11-$A9)</f>
        <v>1.32117849121417</v>
      </c>
      <c r="G10" s="7" t="n">
        <f aca="false">(E11-E9)/($A11-$A9)</f>
        <v>0</v>
      </c>
      <c r="H10" s="9"/>
    </row>
    <row r="11" customFormat="false" ht="12.75" hidden="false" customHeight="false" outlineLevel="0" collapsed="false">
      <c r="A11" s="1" t="n">
        <v>0.305</v>
      </c>
      <c r="B11" s="5" t="n">
        <v>0.52</v>
      </c>
      <c r="C11" s="5" t="n">
        <v>-0.0098</v>
      </c>
      <c r="D11" s="6" t="n">
        <f aca="false">(B12-B10)/(A12-A10)</f>
        <v>1.80459770114943</v>
      </c>
      <c r="E11" s="7" t="n">
        <f aca="false">(C12-C10)/($A12-$A10)</f>
        <v>0</v>
      </c>
      <c r="F11" s="7" t="n">
        <f aca="false">(D12-D10)/($A12-$A10)</f>
        <v>0</v>
      </c>
      <c r="G11" s="7" t="n">
        <f aca="false">(E12-E10)/($A12-$A10)</f>
        <v>1.29475492138988</v>
      </c>
      <c r="H11" s="9"/>
    </row>
    <row r="12" customFormat="false" ht="12.75" hidden="false" customHeight="false" outlineLevel="0" collapsed="false">
      <c r="A12" s="1" t="n">
        <v>0.348</v>
      </c>
      <c r="B12" s="5" t="n">
        <v>0.598</v>
      </c>
      <c r="C12" s="5" t="n">
        <v>-0.0098</v>
      </c>
      <c r="D12" s="6" t="n">
        <f aca="false">(B13-B11)/(A13-A11)</f>
        <v>1.68965517241379</v>
      </c>
      <c r="E12" s="7" t="n">
        <f aca="false">(C13-C11)/($A13-$A11)</f>
        <v>0.11264367816092</v>
      </c>
      <c r="F12" s="7" t="n">
        <f aca="false">(D13-D11)/($A13-$A11)</f>
        <v>-1.32117849121417</v>
      </c>
      <c r="G12" s="7" t="n">
        <f aca="false">(E13-E11)/($A13-$A11)</f>
        <v>-1.29475492138988</v>
      </c>
      <c r="H12" s="9"/>
    </row>
    <row r="13" customFormat="false" ht="12.75" hidden="false" customHeight="false" outlineLevel="0" collapsed="false">
      <c r="A13" s="1" t="n">
        <v>0.392</v>
      </c>
      <c r="B13" s="5" t="n">
        <v>0.667</v>
      </c>
      <c r="C13" s="5" t="n">
        <v>0</v>
      </c>
      <c r="D13" s="6" t="n">
        <f aca="false">(B14-B12)/(A14-A12)</f>
        <v>1.68965517241379</v>
      </c>
      <c r="E13" s="7" t="n">
        <f aca="false">(C14-C12)/($A14-$A12)</f>
        <v>-0.11264367816092</v>
      </c>
      <c r="F13" s="7" t="n">
        <f aca="false">(D14-D12)/($A14-$A12)</f>
        <v>2.51023913330691</v>
      </c>
      <c r="G13" s="7" t="n">
        <f aca="false">(E14-E12)/($A14-$A12)</f>
        <v>-2.58950984277976</v>
      </c>
      <c r="H13" s="9"/>
    </row>
    <row r="14" customFormat="false" ht="12.75" hidden="false" customHeight="false" outlineLevel="0" collapsed="false">
      <c r="A14" s="1" t="n">
        <v>0.435</v>
      </c>
      <c r="B14" s="5" t="n">
        <v>0.745</v>
      </c>
      <c r="C14" s="5" t="n">
        <v>-0.0196</v>
      </c>
      <c r="D14" s="6" t="n">
        <f aca="false">(B15-B13)/(A15-A13)</f>
        <v>1.90804597701149</v>
      </c>
      <c r="E14" s="7" t="n">
        <f aca="false">(C15-C13)/($A15-$A13)</f>
        <v>-0.11264367816092</v>
      </c>
      <c r="F14" s="7" t="n">
        <f aca="false">(D15-D13)/($A15-$A13)</f>
        <v>2.64235698242833</v>
      </c>
      <c r="G14" s="7" t="n">
        <f aca="false">(E15-E13)/($A15-$A13)</f>
        <v>2.58950984277976</v>
      </c>
      <c r="H14" s="9"/>
    </row>
    <row r="15" customFormat="false" ht="12.75" hidden="false" customHeight="false" outlineLevel="0" collapsed="false">
      <c r="A15" s="1" t="n">
        <v>0.479</v>
      </c>
      <c r="B15" s="5" t="n">
        <v>0.833</v>
      </c>
      <c r="C15" s="5" t="n">
        <v>-0.0098</v>
      </c>
      <c r="D15" s="6" t="n">
        <f aca="false">(B16-B14)/(A16-A14)</f>
        <v>1.91954022988506</v>
      </c>
      <c r="E15" s="7" t="n">
        <f aca="false">(C16-C14)/($A16-$A14)</f>
        <v>0.11264367816092</v>
      </c>
      <c r="F15" s="7"/>
      <c r="G15" s="7"/>
      <c r="H15" s="9"/>
    </row>
    <row r="16" customFormat="false" ht="12.75" hidden="false" customHeight="false" outlineLevel="0" collapsed="false">
      <c r="A16" s="1" t="n">
        <v>0.522</v>
      </c>
      <c r="B16" s="5" t="n">
        <v>0.912</v>
      </c>
      <c r="C16" s="5" t="n">
        <v>-0.0098</v>
      </c>
      <c r="D16" s="6"/>
      <c r="E16" s="7"/>
      <c r="F16" s="7"/>
      <c r="G16" s="7"/>
      <c r="H1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13"/>
    <col collapsed="false" customWidth="true" hidden="false" outlineLevel="0" max="3" min="3" style="2" width="10.71"/>
    <col collapsed="false" customWidth="true" hidden="false" outlineLevel="0" max="4" min="4" style="2" width="10.28"/>
    <col collapsed="false" customWidth="true" hidden="false" outlineLevel="0" max="5" min="5" style="3" width="8.14"/>
    <col collapsed="false" customWidth="true" hidden="false" outlineLevel="0" max="7" min="6" style="3" width="9.41"/>
    <col collapsed="false" customWidth="true" hidden="false" outlineLevel="0" max="8" min="8" style="0" width="1.7"/>
  </cols>
  <sheetData>
    <row r="1" customFormat="false" ht="12.75" hidden="false" customHeight="false" outlineLevel="0" collapsed="false">
      <c r="A1" s="4" t="s">
        <v>0</v>
      </c>
    </row>
    <row r="2" s="2" customFormat="true" ht="12.75" hidden="false" customHeight="false" outlineLevel="0" collapsed="false">
      <c r="A2" s="1" t="s">
        <v>2</v>
      </c>
      <c r="B2" s="2" t="s">
        <v>3</v>
      </c>
      <c r="C2" s="2" t="s">
        <v>4</v>
      </c>
      <c r="D2" s="2" t="s">
        <v>5</v>
      </c>
      <c r="E2" s="3" t="s">
        <v>6</v>
      </c>
      <c r="F2" s="3" t="s">
        <v>7</v>
      </c>
      <c r="G2" s="3" t="s">
        <v>8</v>
      </c>
    </row>
    <row r="3" s="2" customFormat="true" ht="14.25" hidden="false" customHeight="false" outlineLevel="0" collapsed="false">
      <c r="A3" s="1" t="s">
        <v>9</v>
      </c>
      <c r="B3" s="2" t="s">
        <v>10</v>
      </c>
      <c r="C3" s="2" t="s">
        <v>10</v>
      </c>
      <c r="D3" s="2" t="s">
        <v>11</v>
      </c>
      <c r="E3" s="3" t="s">
        <v>11</v>
      </c>
      <c r="F3" s="3" t="s">
        <v>12</v>
      </c>
      <c r="G3" s="3" t="s">
        <v>12</v>
      </c>
    </row>
    <row r="4" customFormat="false" ht="12.75" hidden="false" customHeight="false" outlineLevel="0" collapsed="false">
      <c r="A4" s="1" t="n">
        <v>0</v>
      </c>
      <c r="B4" s="5" t="n">
        <v>0</v>
      </c>
      <c r="C4" s="5" t="n">
        <v>-0.0294</v>
      </c>
      <c r="D4" s="6"/>
      <c r="E4" s="7"/>
      <c r="F4" s="7"/>
      <c r="G4" s="7"/>
      <c r="H4" s="8"/>
    </row>
    <row r="5" customFormat="false" ht="12.75" hidden="false" customHeight="false" outlineLevel="0" collapsed="false">
      <c r="A5" s="1" t="n">
        <v>0.044</v>
      </c>
      <c r="B5" s="5" t="n">
        <v>0.0686</v>
      </c>
      <c r="C5" s="5" t="n">
        <v>-0.0196</v>
      </c>
      <c r="D5" s="6" t="n">
        <f aca="false">(B6-B4)/($A6-$A4)</f>
        <v>1.68965517241379</v>
      </c>
      <c r="E5" s="7" t="n">
        <f aca="false">(C6-C4)/($A6-$A4)</f>
        <v>-0.225287356321839</v>
      </c>
      <c r="F5" s="7"/>
      <c r="G5" s="7"/>
      <c r="H5" s="9"/>
    </row>
    <row r="6" customFormat="false" ht="12.75" hidden="false" customHeight="false" outlineLevel="0" collapsed="false">
      <c r="A6" s="1" t="n">
        <v>0.087</v>
      </c>
      <c r="B6" s="5" t="n">
        <v>0.147</v>
      </c>
      <c r="C6" s="5" t="n">
        <v>-0.049</v>
      </c>
      <c r="D6" s="6" t="n">
        <f aca="false">(B7-B5)/(A7-A5)</f>
        <v>1.79770114942529</v>
      </c>
      <c r="E6" s="7" t="n">
        <f aca="false">(C7-C5)/($A7-$A5)</f>
        <v>-0.788505747126437</v>
      </c>
      <c r="F6" s="7" t="n">
        <f aca="false">(D7-D5)/($A7-$A5)</f>
        <v>0</v>
      </c>
      <c r="G6" s="7" t="n">
        <f aca="false">(E7-E5)/($A7-$A5)</f>
        <v>-13.0003963535474</v>
      </c>
      <c r="H6" s="9"/>
    </row>
    <row r="7" customFormat="false" ht="12.75" hidden="false" customHeight="false" outlineLevel="0" collapsed="false">
      <c r="A7" s="1" t="n">
        <v>0.131</v>
      </c>
      <c r="B7" s="5" t="n">
        <v>0.225</v>
      </c>
      <c r="C7" s="5" t="n">
        <v>-0.0882</v>
      </c>
      <c r="D7" s="6" t="n">
        <f aca="false">(B8-B6)/(A8-A6)</f>
        <v>1.68965517241379</v>
      </c>
      <c r="E7" s="7" t="n">
        <f aca="false">(C8-C6)/($A8-$A6)</f>
        <v>-1.35632183908046</v>
      </c>
      <c r="F7" s="7" t="n">
        <f aca="false">(D8-D6)/($A8-$A6)</f>
        <v>-1.10978993261989</v>
      </c>
      <c r="G7" s="7" t="n">
        <f aca="false">(E8-E6)/($A8-$A6)</f>
        <v>-10.3316158012948</v>
      </c>
      <c r="H7" s="9"/>
    </row>
    <row r="8" customFormat="false" ht="12.75" hidden="false" customHeight="false" outlineLevel="0" collapsed="false">
      <c r="A8" s="1" t="n">
        <v>0.174</v>
      </c>
      <c r="B8" s="5" t="n">
        <v>0.294</v>
      </c>
      <c r="C8" s="5" t="n">
        <v>-0.167</v>
      </c>
      <c r="D8" s="6" t="n">
        <f aca="false">(B9-B7)/(A9-A7)</f>
        <v>1.70114942528736</v>
      </c>
      <c r="E8" s="7" t="n">
        <f aca="false">(C9-C7)/($A9-$A7)</f>
        <v>-1.68735632183908</v>
      </c>
      <c r="F8" s="7" t="n">
        <f aca="false">(D9-D7)/($A9-$A7)</f>
        <v>1.32117849121416</v>
      </c>
      <c r="G8" s="7" t="n">
        <f aca="false">(E9-E7)/($A9-$A7)</f>
        <v>-6.34165675782798</v>
      </c>
      <c r="H8" s="9"/>
    </row>
    <row r="9" customFormat="false" ht="12.75" hidden="false" customHeight="false" outlineLevel="0" collapsed="false">
      <c r="A9" s="1" t="n">
        <v>0.218</v>
      </c>
      <c r="B9" s="5" t="n">
        <v>0.373</v>
      </c>
      <c r="C9" s="5" t="n">
        <v>-0.235</v>
      </c>
      <c r="D9" s="6" t="n">
        <f aca="false">(B10-B8)/(A10-A8)</f>
        <v>1.80459770114943</v>
      </c>
      <c r="E9" s="7" t="n">
        <f aca="false">(C10-C8)/($A10-$A8)</f>
        <v>-1.90804597701149</v>
      </c>
      <c r="F9" s="7" t="n">
        <f aca="false">(D10-D8)/($A10-$A8)</f>
        <v>-0.132117849121415</v>
      </c>
      <c r="G9" s="7" t="n">
        <f aca="false">(E10-E8)/($A10-$A8)</f>
        <v>-7.82137666798785</v>
      </c>
      <c r="H9" s="9"/>
    </row>
    <row r="10" customFormat="false" ht="12.75" hidden="false" customHeight="false" outlineLevel="0" collapsed="false">
      <c r="A10" s="1" t="n">
        <v>0.261</v>
      </c>
      <c r="B10" s="5" t="n">
        <v>0.451</v>
      </c>
      <c r="C10" s="5" t="n">
        <v>-0.333</v>
      </c>
      <c r="D10" s="6" t="n">
        <f aca="false">(B11-B9)/(A11-A9)</f>
        <v>1.68965517241379</v>
      </c>
      <c r="E10" s="7" t="n">
        <f aca="false">(C11-C9)/($A11-$A9)</f>
        <v>-2.36781609195402</v>
      </c>
      <c r="F10" s="7" t="n">
        <f aca="false">(D11-D9)/($A11-$A9)</f>
        <v>0</v>
      </c>
      <c r="G10" s="7" t="n">
        <f aca="false">(E11-E9)/($A11-$A9)</f>
        <v>-9.24824943849915</v>
      </c>
      <c r="H10" s="9"/>
    </row>
    <row r="11" customFormat="false" ht="12.75" hidden="false" customHeight="false" outlineLevel="0" collapsed="false">
      <c r="A11" s="1" t="n">
        <v>0.305</v>
      </c>
      <c r="B11" s="5" t="n">
        <v>0.52</v>
      </c>
      <c r="C11" s="5" t="n">
        <v>-0.441</v>
      </c>
      <c r="D11" s="6" t="n">
        <f aca="false">(B12-B10)/(A12-A10)</f>
        <v>1.80459770114943</v>
      </c>
      <c r="E11" s="7" t="n">
        <f aca="false">(C12-C10)/($A12-$A10)</f>
        <v>-2.71264367816092</v>
      </c>
      <c r="F11" s="7" t="n">
        <f aca="false">(D12-D10)/($A12-$A10)</f>
        <v>1.18906064209274</v>
      </c>
      <c r="G11" s="7" t="n">
        <f aca="false">(E12-E10)/($A12-$A10)</f>
        <v>-9.11613158937771</v>
      </c>
      <c r="H11" s="9"/>
    </row>
    <row r="12" customFormat="false" ht="12.75" hidden="false" customHeight="false" outlineLevel="0" collapsed="false">
      <c r="A12" s="1" t="n">
        <v>0.348</v>
      </c>
      <c r="B12" s="5" t="n">
        <v>0.608</v>
      </c>
      <c r="C12" s="5" t="n">
        <v>-0.569</v>
      </c>
      <c r="D12" s="6" t="n">
        <f aca="false">(B13-B11)/(A13-A11)</f>
        <v>1.79310344827586</v>
      </c>
      <c r="E12" s="7" t="n">
        <f aca="false">(C13-C11)/($A13-$A11)</f>
        <v>-3.16091954022988</v>
      </c>
      <c r="F12" s="7" t="n">
        <f aca="false">(D13-D11)/($A13-$A11)</f>
        <v>0</v>
      </c>
      <c r="G12" s="7" t="n">
        <f aca="false">(E13-E11)/($A13-$A11)</f>
        <v>-8.9840137402563</v>
      </c>
      <c r="H12" s="9"/>
    </row>
    <row r="13" customFormat="false" ht="12.75" hidden="false" customHeight="false" outlineLevel="0" collapsed="false">
      <c r="A13" s="1" t="n">
        <v>0.392</v>
      </c>
      <c r="B13" s="5" t="n">
        <v>0.676</v>
      </c>
      <c r="C13" s="5" t="n">
        <v>-0.716</v>
      </c>
      <c r="D13" s="6" t="n">
        <f aca="false">(B14-B12)/(A14-A12)</f>
        <v>1.80459770114943</v>
      </c>
      <c r="E13" s="7" t="n">
        <f aca="false">(C14-C12)/($A14-$A12)</f>
        <v>-3.49425287356322</v>
      </c>
      <c r="F13" s="7" t="n">
        <f aca="false">(D14-D12)/($A14-$A12)</f>
        <v>1.45329634033558</v>
      </c>
      <c r="G13" s="7" t="n">
        <f aca="false">(E14-E12)/($A14-$A12)</f>
        <v>-6.47377460694944</v>
      </c>
      <c r="H13" s="9"/>
    </row>
    <row r="14" customFormat="false" ht="12.75" hidden="false" customHeight="false" outlineLevel="0" collapsed="false">
      <c r="A14" s="1" t="n">
        <v>0.435</v>
      </c>
      <c r="B14" s="5" t="n">
        <v>0.765</v>
      </c>
      <c r="C14" s="5" t="n">
        <v>-0.873</v>
      </c>
      <c r="D14" s="6" t="n">
        <f aca="false">(B15-B13)/(A15-A13)</f>
        <v>1.91954022988506</v>
      </c>
      <c r="E14" s="7" t="n">
        <f aca="false">(C15-C13)/($A15-$A13)</f>
        <v>-3.72413793103449</v>
      </c>
      <c r="F14" s="7" t="n">
        <f aca="false">(D15-D13)/($A15-$A13)</f>
        <v>-1.32117849121416</v>
      </c>
      <c r="G14" s="7" t="n">
        <f aca="false">(E15-E13)/($A15-$A13)</f>
        <v>-7.00224600343505</v>
      </c>
      <c r="H14" s="9"/>
    </row>
    <row r="15" customFormat="false" ht="12.75" hidden="false" customHeight="false" outlineLevel="0" collapsed="false">
      <c r="A15" s="1" t="n">
        <v>0.479</v>
      </c>
      <c r="B15" s="5" t="n">
        <v>0.843</v>
      </c>
      <c r="C15" s="5" t="n">
        <v>-1.04</v>
      </c>
      <c r="D15" s="6" t="n">
        <f aca="false">(B16-B14)/(A16-A14)</f>
        <v>1.68965517241379</v>
      </c>
      <c r="E15" s="7" t="n">
        <f aca="false">(C16-C14)/($A16-$A14)</f>
        <v>-4.10344827586207</v>
      </c>
      <c r="F15" s="7"/>
      <c r="G15" s="7"/>
      <c r="H15" s="9"/>
    </row>
    <row r="16" customFormat="false" ht="12.75" hidden="false" customHeight="false" outlineLevel="0" collapsed="false">
      <c r="A16" s="1" t="n">
        <v>0.522</v>
      </c>
      <c r="B16" s="5" t="n">
        <v>0.912</v>
      </c>
      <c r="C16" s="5" t="n">
        <v>-1.23</v>
      </c>
      <c r="D16" s="6"/>
      <c r="E16" s="7"/>
      <c r="F16" s="7"/>
      <c r="G16" s="7"/>
      <c r="H1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" t="s">
        <v>0</v>
      </c>
      <c r="B1" s="11"/>
      <c r="C1" s="11"/>
      <c r="D1" s="12" t="s">
        <v>0</v>
      </c>
      <c r="E1" s="13"/>
      <c r="F1" s="13"/>
    </row>
    <row r="2" customFormat="false" ht="12.75" hidden="false" customHeight="false" outlineLevel="0" collapsed="false">
      <c r="A2" s="14" t="s">
        <v>2</v>
      </c>
      <c r="B2" s="11" t="s">
        <v>3</v>
      </c>
      <c r="C2" s="11" t="s">
        <v>4</v>
      </c>
      <c r="D2" s="15" t="s">
        <v>2</v>
      </c>
      <c r="E2" s="13" t="s">
        <v>3</v>
      </c>
      <c r="F2" s="13" t="s">
        <v>4</v>
      </c>
      <c r="G2" s="0" t="s">
        <v>13</v>
      </c>
    </row>
    <row r="3" customFormat="false" ht="12.75" hidden="false" customHeight="false" outlineLevel="0" collapsed="false">
      <c r="A3" s="14" t="s">
        <v>9</v>
      </c>
      <c r="B3" s="11" t="s">
        <v>10</v>
      </c>
      <c r="C3" s="11" t="s">
        <v>10</v>
      </c>
      <c r="D3" s="15" t="s">
        <v>9</v>
      </c>
      <c r="E3" s="13" t="s">
        <v>10</v>
      </c>
      <c r="F3" s="13" t="s">
        <v>10</v>
      </c>
    </row>
    <row r="4" customFormat="false" ht="12.75" hidden="false" customHeight="false" outlineLevel="0" collapsed="false">
      <c r="A4" s="14" t="n">
        <v>0</v>
      </c>
      <c r="B4" s="16" t="n">
        <v>0</v>
      </c>
      <c r="C4" s="16" t="n">
        <v>-0.0098</v>
      </c>
      <c r="D4" s="15" t="n">
        <v>0</v>
      </c>
      <c r="E4" s="17" t="n">
        <v>0</v>
      </c>
      <c r="F4" s="17" t="n">
        <v>-0.0294</v>
      </c>
      <c r="G4" s="18" t="n">
        <f aca="false">E4-B4</f>
        <v>0</v>
      </c>
    </row>
    <row r="5" customFormat="false" ht="12.75" hidden="false" customHeight="false" outlineLevel="0" collapsed="false">
      <c r="A5" s="14" t="n">
        <v>0.044</v>
      </c>
      <c r="B5" s="16" t="n">
        <v>0.0784</v>
      </c>
      <c r="C5" s="16" t="n">
        <v>-0.0098</v>
      </c>
      <c r="D5" s="15" t="n">
        <v>0.044</v>
      </c>
      <c r="E5" s="17" t="n">
        <v>0.0686</v>
      </c>
      <c r="F5" s="17" t="n">
        <v>-0.0196</v>
      </c>
      <c r="G5" s="18" t="n">
        <f aca="false">E5-B5</f>
        <v>-0.0098</v>
      </c>
    </row>
    <row r="6" customFormat="false" ht="12.75" hidden="false" customHeight="false" outlineLevel="0" collapsed="false">
      <c r="A6" s="14" t="n">
        <v>0.087</v>
      </c>
      <c r="B6" s="16" t="n">
        <v>0.147</v>
      </c>
      <c r="C6" s="16" t="n">
        <v>-0.0098</v>
      </c>
      <c r="D6" s="15" t="n">
        <v>0.087</v>
      </c>
      <c r="E6" s="17" t="n">
        <v>0.147</v>
      </c>
      <c r="F6" s="17" t="n">
        <v>-0.049</v>
      </c>
      <c r="G6" s="18" t="n">
        <f aca="false">E6-B6</f>
        <v>0</v>
      </c>
    </row>
    <row r="7" customFormat="false" ht="12.75" hidden="false" customHeight="false" outlineLevel="0" collapsed="false">
      <c r="A7" s="14" t="n">
        <v>0.131</v>
      </c>
      <c r="B7" s="16" t="n">
        <v>0.235</v>
      </c>
      <c r="C7" s="16" t="n">
        <v>-0.0098</v>
      </c>
      <c r="D7" s="15" t="n">
        <v>0.131</v>
      </c>
      <c r="E7" s="17" t="n">
        <v>0.225</v>
      </c>
      <c r="F7" s="17" t="n">
        <v>-0.0882</v>
      </c>
      <c r="G7" s="18" t="n">
        <f aca="false">E7-B7</f>
        <v>-0.00999999999999998</v>
      </c>
    </row>
    <row r="8" customFormat="false" ht="12.75" hidden="false" customHeight="false" outlineLevel="0" collapsed="false">
      <c r="A8" s="14" t="n">
        <v>0.174</v>
      </c>
      <c r="B8" s="16" t="n">
        <v>0.294</v>
      </c>
      <c r="C8" s="16" t="n">
        <v>-0.0098</v>
      </c>
      <c r="D8" s="15" t="n">
        <v>0.174</v>
      </c>
      <c r="E8" s="17" t="n">
        <v>0.294</v>
      </c>
      <c r="F8" s="17" t="n">
        <v>-0.167</v>
      </c>
      <c r="G8" s="18" t="n">
        <f aca="false">E8-B8</f>
        <v>0</v>
      </c>
    </row>
    <row r="9" customFormat="false" ht="12.75" hidden="false" customHeight="false" outlineLevel="0" collapsed="false">
      <c r="A9" s="14" t="n">
        <v>0.218</v>
      </c>
      <c r="B9" s="16" t="n">
        <v>0.373</v>
      </c>
      <c r="C9" s="16" t="n">
        <v>-0.0098</v>
      </c>
      <c r="D9" s="15" t="n">
        <v>0.218</v>
      </c>
      <c r="E9" s="17" t="n">
        <v>0.373</v>
      </c>
      <c r="F9" s="17" t="n">
        <v>-0.235</v>
      </c>
      <c r="G9" s="18" t="n">
        <f aca="false">E9-B9</f>
        <v>0</v>
      </c>
    </row>
    <row r="10" customFormat="false" ht="12.75" hidden="false" customHeight="false" outlineLevel="0" collapsed="false">
      <c r="A10" s="14" t="n">
        <v>0.261</v>
      </c>
      <c r="B10" s="16" t="n">
        <v>0.441</v>
      </c>
      <c r="C10" s="16" t="n">
        <v>-0.0098</v>
      </c>
      <c r="D10" s="15" t="n">
        <v>0.261</v>
      </c>
      <c r="E10" s="17" t="n">
        <v>0.451</v>
      </c>
      <c r="F10" s="17" t="n">
        <v>-0.333</v>
      </c>
      <c r="G10" s="18" t="n">
        <f aca="false">E10-B10</f>
        <v>0.01</v>
      </c>
    </row>
    <row r="11" customFormat="false" ht="12.75" hidden="false" customHeight="false" outlineLevel="0" collapsed="false">
      <c r="A11" s="14" t="n">
        <v>0.305</v>
      </c>
      <c r="B11" s="16" t="n">
        <v>0.52</v>
      </c>
      <c r="C11" s="16" t="n">
        <v>-0.0098</v>
      </c>
      <c r="D11" s="15" t="n">
        <v>0.305</v>
      </c>
      <c r="E11" s="17" t="n">
        <v>0.52</v>
      </c>
      <c r="F11" s="17" t="n">
        <v>-0.441</v>
      </c>
      <c r="G11" s="18" t="n">
        <f aca="false">E11-B11</f>
        <v>0</v>
      </c>
    </row>
    <row r="12" customFormat="false" ht="12.75" hidden="false" customHeight="false" outlineLevel="0" collapsed="false">
      <c r="A12" s="14" t="n">
        <v>0.348</v>
      </c>
      <c r="B12" s="16" t="n">
        <v>0.598</v>
      </c>
      <c r="C12" s="16" t="n">
        <v>-0.0098</v>
      </c>
      <c r="D12" s="15" t="n">
        <v>0.348</v>
      </c>
      <c r="E12" s="17" t="n">
        <v>0.608</v>
      </c>
      <c r="F12" s="17" t="n">
        <v>-0.569</v>
      </c>
      <c r="G12" s="18" t="n">
        <f aca="false">E12-B12</f>
        <v>0.01</v>
      </c>
    </row>
    <row r="13" customFormat="false" ht="12.75" hidden="false" customHeight="false" outlineLevel="0" collapsed="false">
      <c r="A13" s="14" t="n">
        <v>0.392</v>
      </c>
      <c r="B13" s="16" t="n">
        <v>0.667</v>
      </c>
      <c r="C13" s="16" t="n">
        <v>0</v>
      </c>
      <c r="D13" s="15" t="n">
        <v>0.392</v>
      </c>
      <c r="E13" s="17" t="n">
        <v>0.676</v>
      </c>
      <c r="F13" s="17" t="n">
        <v>-0.716</v>
      </c>
      <c r="G13" s="18" t="n">
        <f aca="false">E13-B13</f>
        <v>0.00900000000000001</v>
      </c>
    </row>
    <row r="14" customFormat="false" ht="12.75" hidden="false" customHeight="false" outlineLevel="0" collapsed="false">
      <c r="A14" s="14" t="n">
        <v>0.435</v>
      </c>
      <c r="B14" s="16" t="n">
        <v>0.745</v>
      </c>
      <c r="C14" s="16" t="n">
        <v>-0.0196</v>
      </c>
      <c r="D14" s="15" t="n">
        <v>0.435</v>
      </c>
      <c r="E14" s="17" t="n">
        <v>0.765</v>
      </c>
      <c r="F14" s="17" t="n">
        <v>-0.873</v>
      </c>
      <c r="G14" s="18" t="n">
        <f aca="false">E14-B14</f>
        <v>0.02</v>
      </c>
    </row>
    <row r="15" customFormat="false" ht="12.75" hidden="false" customHeight="false" outlineLevel="0" collapsed="false">
      <c r="A15" s="14" t="n">
        <v>0.479</v>
      </c>
      <c r="B15" s="16" t="n">
        <v>0.833</v>
      </c>
      <c r="C15" s="16" t="n">
        <v>-0.0098</v>
      </c>
      <c r="D15" s="15" t="n">
        <v>0.479</v>
      </c>
      <c r="E15" s="17" t="n">
        <v>0.843</v>
      </c>
      <c r="F15" s="17" t="n">
        <v>-1.04</v>
      </c>
      <c r="G15" s="18" t="n">
        <f aca="false">E15-B15</f>
        <v>0.01</v>
      </c>
    </row>
    <row r="16" customFormat="false" ht="12.75" hidden="false" customHeight="false" outlineLevel="0" collapsed="false">
      <c r="A16" s="14" t="n">
        <v>0.522</v>
      </c>
      <c r="B16" s="16" t="n">
        <v>0.912</v>
      </c>
      <c r="C16" s="16" t="n">
        <v>-0.0098</v>
      </c>
      <c r="D16" s="15" t="n">
        <v>0.522</v>
      </c>
      <c r="E16" s="17" t="n">
        <v>0.912</v>
      </c>
      <c r="F16" s="17" t="n">
        <v>-1.23</v>
      </c>
      <c r="G16" s="18" t="n">
        <f aca="false">E16-B16</f>
        <v>0</v>
      </c>
    </row>
    <row r="17" customFormat="false" ht="12.75" hidden="false" customHeight="false" outlineLevel="0" collapsed="false">
      <c r="A17" s="19"/>
      <c r="B17" s="19" t="s">
        <v>14</v>
      </c>
      <c r="C17" s="19"/>
      <c r="D17" s="20"/>
      <c r="E17" s="20" t="s">
        <v>15</v>
      </c>
      <c r="F17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20:20:20Z</dcterms:created>
  <dc:creator>Isabelle Tarride</dc:creator>
  <dc:description/>
  <dc:language>en-US</dc:language>
  <cp:lastModifiedBy>Glider</cp:lastModifiedBy>
  <dcterms:modified xsi:type="dcterms:W3CDTF">2002-02-08T17:02:03Z</dcterms:modified>
  <cp:revision>0</cp:revision>
  <dc:subject/>
  <dc:title/>
</cp:coreProperties>
</file>